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测试题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403">
  <si>
    <t xml:space="preserve">NO</t>
  </si>
  <si>
    <r>
      <rPr>
        <sz val="20"/>
        <color rgb="FFFFFFFF"/>
        <rFont val="Arial Unicode MS"/>
        <family val="2"/>
      </rPr>
      <t xml:space="preserve">A </t>
    </r>
    <r>
      <rPr>
        <sz val="20"/>
        <color rgb="FFFFFFFF"/>
        <rFont val="Noto Sans"/>
        <family val="2"/>
      </rPr>
      <t xml:space="preserve">组问题</t>
    </r>
  </si>
  <si>
    <r>
      <rPr>
        <sz val="20"/>
        <color rgb="FFFFFFFF"/>
        <rFont val="Arial Unicode MS"/>
        <family val="2"/>
      </rPr>
      <t xml:space="preserve">B </t>
    </r>
    <r>
      <rPr>
        <sz val="20"/>
        <color rgb="FFFFFFFF"/>
        <rFont val="Noto Sans"/>
        <family val="2"/>
      </rPr>
      <t xml:space="preserve">组问题</t>
    </r>
  </si>
  <si>
    <t xml:space="preserve">答题表</t>
  </si>
  <si>
    <t xml:space="preserve">A</t>
  </si>
  <si>
    <t xml:space="preserve">居中</t>
  </si>
  <si>
    <t xml:space="preserve">B</t>
  </si>
  <si>
    <t xml:space="preserve">我乐于助人；</t>
  </si>
  <si>
    <t xml:space="preserve">我喜欢把东西拆开，了解其工作原理和运作的奥妙</t>
  </si>
  <si>
    <r>
      <rPr>
        <sz val="12"/>
        <rFont val="Noto Sans"/>
        <family val="2"/>
      </rPr>
      <t xml:space="preserve">填写方法：测试题共有 </t>
    </r>
    <r>
      <rPr>
        <sz val="12"/>
        <rFont val="宋体"/>
        <family val="0"/>
        <charset val="134"/>
      </rPr>
      <t xml:space="preserve">180 </t>
    </r>
    <r>
      <rPr>
        <sz val="12"/>
        <rFont val="Noto Sans"/>
        <family val="2"/>
      </rPr>
      <t xml:space="preserve">组题，每组有 </t>
    </r>
    <r>
      <rPr>
        <sz val="12"/>
        <rFont val="宋体"/>
        <family val="0"/>
        <charset val="134"/>
      </rPr>
      <t xml:space="preserve">A / B </t>
    </r>
    <r>
      <rPr>
        <sz val="12"/>
        <rFont val="Noto Sans"/>
        <family val="2"/>
      </rPr>
      <t xml:space="preserve">两个选择，须在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钟内答完，如果特别同意 </t>
    </r>
    <r>
      <rPr>
        <sz val="12"/>
        <rFont val="宋体"/>
        <family val="0"/>
        <charset val="134"/>
      </rPr>
      <t xml:space="preserve">A </t>
    </r>
    <r>
      <rPr>
        <sz val="12"/>
        <rFont val="Noto Sans"/>
        <family val="2"/>
      </rPr>
      <t xml:space="preserve">题请在答题表 </t>
    </r>
    <r>
      <rPr>
        <sz val="12"/>
        <rFont val="宋体"/>
        <family val="0"/>
        <charset val="134"/>
      </rPr>
      <t xml:space="preserve">A </t>
    </r>
    <r>
      <rPr>
        <sz val="12"/>
        <rFont val="Noto Sans"/>
        <family val="2"/>
      </rPr>
      <t xml:space="preserve">处填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比较同意填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；如果特别同意 </t>
    </r>
    <r>
      <rPr>
        <sz val="12"/>
        <rFont val="宋体"/>
        <family val="0"/>
        <charset val="134"/>
      </rPr>
      <t xml:space="preserve">B </t>
    </r>
    <r>
      <rPr>
        <sz val="12"/>
        <rFont val="Noto Sans"/>
        <family val="2"/>
      </rPr>
      <t xml:space="preserve">题请在答题表 </t>
    </r>
    <r>
      <rPr>
        <sz val="12"/>
        <rFont val="宋体"/>
        <family val="0"/>
        <charset val="134"/>
      </rPr>
      <t xml:space="preserve">B </t>
    </r>
    <r>
      <rPr>
        <sz val="12"/>
        <rFont val="Noto Sans"/>
        <family val="2"/>
      </rPr>
      <t xml:space="preserve">处填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比较同意填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；每组只能选一个答案，如果答案介于两者之间，在居中栏填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。
</t>
    </r>
  </si>
  <si>
    <t xml:space="preserve">我喜欢与关注未来的人交往；</t>
  </si>
  <si>
    <t xml:space="preserve">我喜欢和历史学家交往</t>
  </si>
  <si>
    <t xml:space="preserve">我想要每个人都喜欢我；</t>
  </si>
  <si>
    <t xml:space="preserve">我想要人们崇拜我</t>
  </si>
  <si>
    <t xml:space="preserve">我力争第一；</t>
  </si>
  <si>
    <t xml:space="preserve">我重在参与</t>
  </si>
  <si>
    <t xml:space="preserve">我一贯努力工作；</t>
  </si>
  <si>
    <t xml:space="preserve">我做事进展较慢，但确保成效</t>
  </si>
  <si>
    <t xml:space="preserve">我思考自身的长处；</t>
  </si>
  <si>
    <t xml:space="preserve">我思考有待改进之处</t>
  </si>
  <si>
    <t xml:space="preserve">我是一个偏重情感的人；</t>
  </si>
  <si>
    <t xml:space="preserve">我是一个偏重理智的人</t>
  </si>
  <si>
    <t xml:space="preserve">我了解别人的个性特点；</t>
  </si>
  <si>
    <t xml:space="preserve">我能够接受各种类型的人</t>
  </si>
  <si>
    <t xml:space="preserve">主动与人交谈使我为难；</t>
  </si>
  <si>
    <t xml:space="preserve">与陌生人攀谈使我兴奋</t>
  </si>
  <si>
    <t xml:space="preserve">我对生活感觉极好；</t>
  </si>
  <si>
    <t xml:space="preserve">我认为我自己很能干</t>
  </si>
  <si>
    <t xml:space="preserve">我喜欢与人合作；</t>
  </si>
  <si>
    <t xml:space="preserve">我喜欢个人奋斗</t>
  </si>
  <si>
    <t xml:space="preserve">我能使别人有成就感；</t>
  </si>
  <si>
    <t xml:space="preserve">我能使别人感到我对他们很重要</t>
  </si>
  <si>
    <t xml:space="preserve">我按照自己的世界观去生活；</t>
  </si>
  <si>
    <t xml:space="preserve">我按照自己的理想去生活</t>
  </si>
  <si>
    <t xml:space="preserve">成为他人的知己使我满足；</t>
  </si>
  <si>
    <t xml:space="preserve">我希望成为他人的领导</t>
  </si>
  <si>
    <t xml:space="preserve">我不在意别人对我的所作所为怎么看，我做对自己有利的事；</t>
  </si>
  <si>
    <t xml:space="preserve">我始终清楚别人对我的看法</t>
  </si>
  <si>
    <t xml:space="preserve">我致力于发展；</t>
  </si>
  <si>
    <t xml:space="preserve">我信守自己的价值观</t>
  </si>
  <si>
    <t xml:space="preserve">我要自己的生活保持平衡；</t>
  </si>
  <si>
    <t xml:space="preserve">我希望我的家庭过最好的生活</t>
  </si>
  <si>
    <t xml:space="preserve">我每天多次谈到自己对未来的展望；</t>
  </si>
  <si>
    <t xml:space="preserve">我愿腾出时间思考未来</t>
  </si>
  <si>
    <t xml:space="preserve">我能够使别人兴奋起来；</t>
  </si>
  <si>
    <t xml:space="preserve">我能够使别人平静下来</t>
  </si>
  <si>
    <t xml:space="preserve">我一旦作出决定就必须付诸行动；</t>
  </si>
  <si>
    <t xml:space="preserve">我在行动之前需要确认自己行动无误</t>
  </si>
  <si>
    <t xml:space="preserve">我比大多数人更加专心去做要完成的事；</t>
  </si>
  <si>
    <t xml:space="preserve">我统观全局顺其自然</t>
  </si>
  <si>
    <t xml:space="preserve">我认为世上没有巧合，一切都事出有因；</t>
  </si>
  <si>
    <t xml:space="preserve">对我来说巧合指运气、机遇、侥幸、偶然</t>
  </si>
  <si>
    <t xml:space="preserve">我善于交谈；</t>
  </si>
  <si>
    <t xml:space="preserve">我善于倾听</t>
  </si>
  <si>
    <t xml:space="preserve">我喜欢表扬别人；</t>
  </si>
  <si>
    <t xml:space="preserve">我喜欢受到表扬</t>
  </si>
  <si>
    <t xml:space="preserve">我喜欢竞赛；</t>
  </si>
  <si>
    <t xml:space="preserve">我喜欢工作</t>
  </si>
  <si>
    <t xml:space="preserve">我思考问题脚踏实地，善于借助专家寻找正确答案；善于借助专家寻找正确答案；</t>
  </si>
  <si>
    <t xml:space="preserve">我思考问题善于创造，且有战略眼光，对规律和问题一目了然</t>
  </si>
  <si>
    <t xml:space="preserve">我充满活力，满怀喜悦和欢乐；</t>
  </si>
  <si>
    <t xml:space="preserve">我了解影响形势的所有因素</t>
  </si>
  <si>
    <t xml:space="preserve">我想成为一家大公司的总裁；</t>
  </si>
  <si>
    <t xml:space="preserve">我为别人牵线搭桥</t>
  </si>
  <si>
    <t xml:space="preserve">我有时会威逼别人；</t>
  </si>
  <si>
    <t xml:space="preserve">我在大人物面前感到渺小</t>
  </si>
  <si>
    <t xml:space="preserve">我能设身处地为别着想；</t>
  </si>
  <si>
    <t xml:space="preserve">我能够爱别人，爱所有的人</t>
  </si>
  <si>
    <t xml:space="preserve">我推动别人成功；</t>
  </si>
  <si>
    <t xml:space="preserve">我使别人快乐</t>
  </si>
  <si>
    <t xml:space="preserve">我是一个无忧无虑的人；</t>
  </si>
  <si>
    <t xml:space="preserve">我比我的朋友、同事更成熟</t>
  </si>
  <si>
    <t xml:space="preserve">我尽量与别人一起做事；</t>
  </si>
  <si>
    <t xml:space="preserve">我喜欢为别人张罗</t>
  </si>
  <si>
    <t xml:space="preserve">通过研究我的历史我可以预测未来；</t>
  </si>
  <si>
    <t xml:space="preserve">我的过去与我的未来无关</t>
  </si>
  <si>
    <t xml:space="preserve">我属于超越自我的宏观世界；</t>
  </si>
  <si>
    <t xml:space="preserve">我是一个脚踏实地的人</t>
  </si>
  <si>
    <t xml:space="preserve">我要我的工作和生活融为一体；</t>
  </si>
  <si>
    <t xml:space="preserve">工作只是一种谋生的手段</t>
  </si>
  <si>
    <t xml:space="preserve">有人不喜欢我时，我会感到沮丧；</t>
  </si>
  <si>
    <t xml:space="preserve">如果自己认为不对的事，就会感到内疚</t>
  </si>
  <si>
    <t xml:space="preserve">我组织；</t>
  </si>
  <si>
    <t xml:space="preserve">我分析</t>
  </si>
  <si>
    <t xml:space="preserve">我能把握对别人的谈话要点，使他们感觉良好；</t>
  </si>
  <si>
    <t xml:space="preserve">我通过倾听，使人们感觉获得理解</t>
  </si>
  <si>
    <t xml:space="preserve">我喜欢富于哲理的人；</t>
  </si>
  <si>
    <t xml:space="preserve">我喜欢和勤奋而富有成效的人交往</t>
  </si>
  <si>
    <t xml:space="preserve">我乐于使别人认识其自身的价值；</t>
  </si>
  <si>
    <t xml:space="preserve">我乐于使别人有成就感</t>
  </si>
  <si>
    <t xml:space="preserve">我靠直觉解决问题；</t>
  </si>
  <si>
    <t xml:space="preserve">我使用来源可靠的准确信息</t>
  </si>
  <si>
    <t xml:space="preserve">我对生活持有一种健康的怀疑态度；</t>
  </si>
  <si>
    <t xml:space="preserve">我相信自己与全人类相连</t>
  </si>
  <si>
    <t xml:space="preserve">我的朋友请我讲故事；</t>
  </si>
  <si>
    <t xml:space="preserve">我的朋友请我出主意</t>
  </si>
  <si>
    <t xml:space="preserve">我在上午工作效率最高；</t>
  </si>
  <si>
    <t xml:space="preserve">我在晚上工作效率最高</t>
  </si>
  <si>
    <t xml:space="preserve">我与大多数人比不相上下，无需工作更努力，更持久；</t>
  </si>
  <si>
    <t xml:space="preserve">我精力充沛，始终比大多数人工作更努力，更持久</t>
  </si>
  <si>
    <t xml:space="preserve">任何与体育有关的事都会强烈吸引我；   </t>
  </si>
  <si>
    <t xml:space="preserve">任何与人文思想有关的事都会强烈吸引我；</t>
  </si>
  <si>
    <t xml:space="preserve">我是一个十分整洁的人；</t>
  </si>
  <si>
    <t xml:space="preserve">我非常固执</t>
  </si>
  <si>
    <t xml:space="preserve">我通过与别人分享而成长；</t>
  </si>
  <si>
    <t xml:space="preserve">我通过学习而成长</t>
  </si>
  <si>
    <t xml:space="preserve">我按照自己对未来的书面规划而行动；</t>
  </si>
  <si>
    <t xml:space="preserve">我走一步，看一步</t>
  </si>
  <si>
    <t xml:space="preserve">我注重未来可能取得的成就；</t>
  </si>
  <si>
    <t xml:space="preserve">我注重应对未来可能发生的事件</t>
  </si>
  <si>
    <t xml:space="preserve">我不排斥任何人，从而不伤害他们的感情；</t>
  </si>
  <si>
    <t xml:space="preserve">我仔细挑选我的朋友</t>
  </si>
  <si>
    <t xml:space="preserve">我不自负，不在乎别人是否把我视为可信、专业化或成功人士；</t>
  </si>
  <si>
    <t xml:space="preserve">别人是否把我视为可信、专业化或成功人士对我很重要；</t>
  </si>
  <si>
    <t xml:space="preserve">我喜欢了解大战的起因；</t>
  </si>
  <si>
    <r>
      <rPr>
        <sz val="10"/>
        <color rgb="FF993366"/>
        <rFont val="Noto Sans"/>
        <family val="2"/>
      </rPr>
      <t xml:space="preserve">我喜欢了解</t>
    </r>
    <r>
      <rPr>
        <sz val="10"/>
        <color rgb="FF993366"/>
        <rFont val="宋体"/>
        <family val="0"/>
        <charset val="134"/>
      </rPr>
      <t xml:space="preserve">50</t>
    </r>
    <r>
      <rPr>
        <sz val="10"/>
        <color rgb="FF993366"/>
        <rFont val="Noto Sans"/>
        <family val="2"/>
      </rPr>
      <t xml:space="preserve">年后的世界经济</t>
    </r>
  </si>
  <si>
    <t xml:space="preserve">我对我生活中的遇到事件进行分析；</t>
  </si>
  <si>
    <t xml:space="preserve">我对影响我生活的事件充满激情</t>
  </si>
  <si>
    <t xml:space="preserve">我通过发挥自身的才干取得进步；</t>
  </si>
  <si>
    <t xml:space="preserve">我通过克服自身的弱点取得进步；</t>
  </si>
  <si>
    <t xml:space="preserve">对我来说每件事都必须事先计划；</t>
  </si>
  <si>
    <t xml:space="preserve">我喜欢顺其自然</t>
  </si>
  <si>
    <t xml:space="preserve">我寻找各种不同的做事方法；</t>
  </si>
  <si>
    <t xml:space="preserve">我确立常规的做事方法</t>
  </si>
  <si>
    <t xml:space="preserve">我讨厌爱发脾气的人；</t>
  </si>
  <si>
    <t xml:space="preserve">我认为必要时可以发脾气</t>
  </si>
  <si>
    <t xml:space="preserve">我喜欢放松；</t>
  </si>
  <si>
    <t xml:space="preserve">我喜欢清扫</t>
  </si>
  <si>
    <t xml:space="preserve">有钱就是幸福；</t>
  </si>
  <si>
    <t xml:space="preserve">有钱不等于幸福</t>
  </si>
  <si>
    <t xml:space="preserve">我征求别人的意见；</t>
  </si>
  <si>
    <t xml:space="preserve">别人征求我的意见</t>
  </si>
  <si>
    <t xml:space="preserve">我认为平等对待所有人，并制定明确的规则至关重要；     </t>
  </si>
  <si>
    <t xml:space="preserve">我认为应了解每个人的特点，并进行个别激励</t>
  </si>
  <si>
    <t xml:space="preserve">我借助专家寻找正确答案；</t>
  </si>
  <si>
    <t xml:space="preserve">我对答案和问题一目了然</t>
  </si>
  <si>
    <t xml:space="preserve">我非常慷慨地称赞别人；</t>
  </si>
  <si>
    <t xml:space="preserve">我有选择地称赞别人</t>
  </si>
  <si>
    <t xml:space="preserve">我只有在竞争中赢得第一才能感到完全满意；</t>
  </si>
  <si>
    <t xml:space="preserve">我只要在比赛中名列前茅就感到高兴</t>
  </si>
  <si>
    <t xml:space="preserve">我善于使截然不同的人相互合作；</t>
  </si>
  <si>
    <t xml:space="preserve">我有平等对待人的天赋</t>
  </si>
  <si>
    <t xml:space="preserve">我尽量不离开自己舒适的领地；</t>
  </si>
  <si>
    <t xml:space="preserve">我是一个寻求刺激的人</t>
  </si>
  <si>
    <t xml:space="preserve">我能够体会同事的感受；</t>
  </si>
  <si>
    <t xml:space="preserve">我喜欢和同事们高谈阔论</t>
  </si>
  <si>
    <t xml:space="preserve">我关注人们的特点，而不在乎我是否喜欢他们；</t>
  </si>
  <si>
    <t xml:space="preserve">我不喜欢某些人，他们和我格格不入</t>
  </si>
  <si>
    <t xml:space="preserve">我凭感觉进行重要决策；</t>
  </si>
  <si>
    <t xml:space="preserve">我凭理智进行重要决策；</t>
  </si>
  <si>
    <t xml:space="preserve">我随着事情的发生采取行动；</t>
  </si>
  <si>
    <t xml:space="preserve">我分清事情的轻重缓急，然后采取行动</t>
  </si>
  <si>
    <t xml:space="preserve">我喜欢每个人；</t>
  </si>
  <si>
    <t xml:space="preserve">我要每个人都喜欢我</t>
  </si>
  <si>
    <t xml:space="preserve">根据当前的需要，我主要专著做好眼前的事；</t>
  </si>
  <si>
    <t xml:space="preserve">我着眼于未来的发展</t>
  </si>
  <si>
    <t xml:space="preserve">我每周设定业绩目标；</t>
  </si>
  <si>
    <t xml:space="preserve">我的工作根据当日需求而定</t>
  </si>
  <si>
    <t xml:space="preserve">我必须强迫自己才能学习；</t>
  </si>
  <si>
    <t xml:space="preserve">我对自己感兴趣的事能集中注意力</t>
  </si>
  <si>
    <t xml:space="preserve">我喜欢要求精确性的工作；</t>
  </si>
  <si>
    <t xml:space="preserve">我喜欢团队合作</t>
  </si>
  <si>
    <t xml:space="preserve">我研究别人的行为根源；</t>
  </si>
  <si>
    <t xml:space="preserve">我惯于自我反思</t>
  </si>
  <si>
    <t xml:space="preserve">我按部就班；</t>
  </si>
  <si>
    <t xml:space="preserve">我热情洋溢</t>
  </si>
  <si>
    <t xml:space="preserve">我对教育满怀热忱；</t>
  </si>
  <si>
    <t xml:space="preserve">我对消除暴利满怀热忱</t>
  </si>
  <si>
    <t xml:space="preserve">我喜欢别人听我讲话；</t>
  </si>
  <si>
    <t xml:space="preserve">我喜欢听别人讲话</t>
  </si>
  <si>
    <t xml:space="preserve">我很会讲故事；</t>
  </si>
  <si>
    <t xml:space="preserve">我善于辅导</t>
  </si>
  <si>
    <t xml:space="preserve">我喜欢讲话；</t>
  </si>
  <si>
    <t xml:space="preserve">我喜欢思考</t>
  </si>
  <si>
    <t xml:space="preserve">我是个完美主义者；</t>
  </si>
  <si>
    <t xml:space="preserve">我是个实干家</t>
  </si>
  <si>
    <r>
      <rPr>
        <sz val="10"/>
        <color rgb="FF0000FF"/>
        <rFont val="Noto Sans"/>
        <family val="2"/>
      </rPr>
      <t xml:space="preserve">我思考问题脚踏实地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广泛调查分析；</t>
    </r>
  </si>
  <si>
    <t xml:space="preserve">我思考问题善于创造，且具有战略眼光</t>
  </si>
  <si>
    <t xml:space="preserve">我总是描准最出色的同行去改进自己；</t>
  </si>
  <si>
    <t xml:space="preserve">我愿意与欣赏我的长处的人交往</t>
  </si>
  <si>
    <t xml:space="preserve">我能同时照顾好几件事；</t>
  </si>
  <si>
    <t xml:space="preserve">我愿意为别人作出牺牲</t>
  </si>
  <si>
    <t xml:space="preserve">我善于交际；</t>
  </si>
  <si>
    <t xml:space="preserve">我喜欢与朋友一道努力工作</t>
  </si>
  <si>
    <r>
      <rPr>
        <sz val="10"/>
        <color rgb="FF0000FF"/>
        <rFont val="Noto Sans"/>
        <family val="2"/>
      </rPr>
      <t xml:space="preserve">我思维敏捷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经常提出独特的观点；</t>
    </r>
  </si>
  <si>
    <t xml:space="preserve">我的谈话使人愉快</t>
  </si>
  <si>
    <t xml:space="preserve">我热爱学习；</t>
  </si>
  <si>
    <t xml:space="preserve">我喜欢外出</t>
  </si>
  <si>
    <t xml:space="preserve">我喜欢一切按照规章制度办事；</t>
  </si>
  <si>
    <t xml:space="preserve">我喜欢反复检查，确保一切井井有条</t>
  </si>
  <si>
    <t xml:space="preserve">我善于观察人们之间的区别；</t>
  </si>
  <si>
    <t xml:space="preserve">我平等对待所有人</t>
  </si>
  <si>
    <t xml:space="preserve">我的成功之道在于克服弱点，弥补缺陷；</t>
  </si>
  <si>
    <t xml:space="preserve">我的成功之道在于增强自身的才干</t>
  </si>
  <si>
    <t xml:space="preserve">在遇到困难，而必须圆满完成任务时，我往往亲自动手干；</t>
  </si>
  <si>
    <t xml:space="preserve">在遇到困难，而必须圆满完成任务时，我往往依靠团队成员的各自优势，而不事必躬亲</t>
  </si>
  <si>
    <t xml:space="preserve">我的性格外向；</t>
  </si>
  <si>
    <t xml:space="preserve">在必要时我能够作到开朗大方</t>
  </si>
  <si>
    <t xml:space="preserve">我喜欢解释事情；</t>
  </si>
  <si>
    <t xml:space="preserve">我喜欢做事情</t>
  </si>
  <si>
    <t xml:space="preserve">有时也可以歪曲事实；</t>
  </si>
  <si>
    <t xml:space="preserve">永远没有理由说谎</t>
  </si>
  <si>
    <t xml:space="preserve">我的工作已经满负荷；</t>
  </si>
  <si>
    <t xml:space="preserve">我还有很大潜力</t>
  </si>
  <si>
    <t xml:space="preserve">我以严谨著称；</t>
  </si>
  <si>
    <t xml:space="preserve">我以幽默感著称</t>
  </si>
  <si>
    <t xml:space="preserve">我正在创造我的未来；</t>
  </si>
  <si>
    <t xml:space="preserve">我正在研究我的未来</t>
  </si>
  <si>
    <t xml:space="preserve">我喜欢挑战别人；</t>
  </si>
  <si>
    <t xml:space="preserve">我喜欢鼓励别人</t>
  </si>
  <si>
    <t xml:space="preserve">我是一个非常在意隐私的人；</t>
  </si>
  <si>
    <t xml:space="preserve">我的生活如同一本开启的书</t>
  </si>
  <si>
    <t xml:space="preserve">我慷慨；</t>
  </si>
  <si>
    <t xml:space="preserve">我节俭</t>
  </si>
  <si>
    <t xml:space="preserve">我是一名领导者；</t>
  </si>
  <si>
    <t xml:space="preserve">我是一名很有成就的人</t>
  </si>
  <si>
    <t xml:space="preserve">我有时会奉承别人；</t>
  </si>
  <si>
    <t xml:space="preserve">我为人正直</t>
  </si>
  <si>
    <t xml:space="preserve">我能根据需要长时间学习；</t>
  </si>
  <si>
    <t xml:space="preserve">我能够集中注意力的时间很短</t>
  </si>
  <si>
    <t xml:space="preserve">我避免过分赞扬人，因此当我这样做时就显得很有份量；</t>
  </si>
  <si>
    <t xml:space="preserve">我慷慨地赞扬我的同事</t>
  </si>
  <si>
    <t xml:space="preserve">我愿意了解新事物；</t>
  </si>
  <si>
    <t xml:space="preserve">我的价值观很稳定</t>
  </si>
  <si>
    <t xml:space="preserve">我的生活有目的；</t>
  </si>
  <si>
    <t xml:space="preserve">我的生活充满欢乐</t>
  </si>
  <si>
    <t xml:space="preserve">我喜欢富有哲理的讨论；</t>
  </si>
  <si>
    <t xml:space="preserve">我喜欢制定目标的会议</t>
  </si>
  <si>
    <t xml:space="preserve">我喜欢独处；</t>
  </si>
  <si>
    <t xml:space="preserve">我想念我的朋友</t>
  </si>
  <si>
    <t xml:space="preserve">我想象未来；</t>
  </si>
  <si>
    <t xml:space="preserve">我理解造成当前情形的原因</t>
  </si>
  <si>
    <t xml:space="preserve">我能够实事求是地看待自己；</t>
  </si>
  <si>
    <t xml:space="preserve">我难于坦诚地看待自己</t>
  </si>
  <si>
    <t xml:space="preserve">我愿意花大量的时间和朋友们在一起；</t>
  </si>
  <si>
    <t xml:space="preserve">我喜欢专心做我认为重要的事情</t>
  </si>
  <si>
    <t xml:space="preserve">我小时候喜欢和一大帮朋友们一起玩；</t>
  </si>
  <si>
    <t xml:space="preserve">我小时候循规蹈矩从不给同伴或大人惹麻烦</t>
  </si>
  <si>
    <t xml:space="preserve">我喜欢招待别人；</t>
  </si>
  <si>
    <t xml:space="preserve">我答应别人的事一定要完成</t>
  </si>
  <si>
    <t xml:space="preserve">我讨厌受控制；</t>
  </si>
  <si>
    <t xml:space="preserve">我喜欢制定规矩</t>
  </si>
  <si>
    <t xml:space="preserve">我是一个好老师；</t>
  </si>
  <si>
    <t xml:space="preserve">我是一个好顾问</t>
  </si>
  <si>
    <t xml:space="preserve">我躲避大大咧咧的人；</t>
  </si>
  <si>
    <t xml:space="preserve">我不与不诚实的人交往</t>
  </si>
  <si>
    <t xml:space="preserve">情况不明时我会向心中有数的人求教；</t>
  </si>
  <si>
    <t xml:space="preserve">无论何时何地我总能悟出该作什么</t>
  </si>
  <si>
    <t xml:space="preserve">目标不明的人使我厌烦；</t>
  </si>
  <si>
    <t xml:space="preserve">我不喜欢和无法放松的相处</t>
  </si>
  <si>
    <t xml:space="preserve">我厌恶期限；</t>
  </si>
  <si>
    <t xml:space="preserve">我的责任感给我动力</t>
  </si>
  <si>
    <t xml:space="preserve">我鼓励别人；</t>
  </si>
  <si>
    <t xml:space="preserve">我强化别人</t>
  </si>
  <si>
    <t xml:space="preserve">我过于轻信别人；</t>
  </si>
  <si>
    <t xml:space="preserve">我过于雄心勃勃</t>
  </si>
  <si>
    <t xml:space="preserve">过去发生的事激励我；</t>
  </si>
  <si>
    <t xml:space="preserve">未来可能取得的成就激励我</t>
  </si>
  <si>
    <t xml:space="preserve">最后一刻压力使我思想高度集中；</t>
  </si>
  <si>
    <t xml:space="preserve">当我能提前完成任务时，我的思维更清晰</t>
  </si>
  <si>
    <t xml:space="preserve">我认为只要环境合适，大多数人都会偷窃；</t>
  </si>
  <si>
    <t xml:space="preserve">我认为偷窃的人应受到惩罚</t>
  </si>
  <si>
    <t xml:space="preserve">我的最大愿望是做自己热爱的工作；</t>
  </si>
  <si>
    <t xml:space="preserve">我的最大需求是被别人接受</t>
  </si>
  <si>
    <t xml:space="preserve">我是一个通情达理的人；</t>
  </si>
  <si>
    <t xml:space="preserve">我是一个有责任心的人</t>
  </si>
  <si>
    <t xml:space="preserve">我主要关注此时此地；</t>
  </si>
  <si>
    <t xml:space="preserve">我通过研究过去，增长见识</t>
  </si>
  <si>
    <t xml:space="preserve">我尽力而为使我感到满足；</t>
  </si>
  <si>
    <t xml:space="preserve">我立志有所建树</t>
  </si>
  <si>
    <t xml:space="preserve">我有强烈的求知欲；</t>
  </si>
  <si>
    <t xml:space="preserve">我需要被别人认知和理解</t>
  </si>
  <si>
    <t xml:space="preserve">我经常考虑因果关系；</t>
  </si>
  <si>
    <t xml:space="preserve">我遇到事情及时应对</t>
  </si>
  <si>
    <t xml:space="preserve">寻找失败的原因；</t>
  </si>
  <si>
    <t xml:space="preserve">享受目前的成功</t>
  </si>
  <si>
    <t xml:space="preserve">我喜欢收藏；</t>
  </si>
  <si>
    <t xml:space="preserve">我只收集我认为十分精美或特别有价值的东西</t>
  </si>
  <si>
    <t xml:space="preserve">我常常能提出建设性的意见；</t>
  </si>
  <si>
    <t xml:space="preserve">当解决了难题、排除了故障时我感到特有成就感</t>
  </si>
  <si>
    <t xml:space="preserve">我待人随和；</t>
  </si>
  <si>
    <t xml:space="preserve">我善于发挥不同的人的长处</t>
  </si>
  <si>
    <t xml:space="preserve">我花较多的时间考虑如何取得竞争优势；</t>
  </si>
  <si>
    <t xml:space="preserve">我花更多时间考虑如何应对未来可能发生的问题；</t>
  </si>
  <si>
    <t xml:space="preserve">我认为竞争才能发挥人的最大潜能，所以我刺激我的员工相互竞争</t>
  </si>
  <si>
    <t xml:space="preserve">我能使很多人在一起同甘共苦相互合作，并建立很深的友谊</t>
  </si>
  <si>
    <t xml:space="preserve">我常常从失败中总结教训；</t>
  </si>
  <si>
    <t xml:space="preserve">我只关注如何把我最擅长的事做得尽善尽美</t>
  </si>
  <si>
    <t xml:space="preserve">我尽力使别发挥其特长；</t>
  </si>
  <si>
    <t xml:space="preserve">我尽力使每个人得到进步</t>
  </si>
  <si>
    <r>
      <rPr>
        <sz val="10"/>
        <color rgb="FF0000FF"/>
        <rFont val="Noto Sans"/>
        <family val="2"/>
      </rPr>
      <t xml:space="preserve">把晚间、周末工作时间加起来，我通常一周工作</t>
    </r>
    <r>
      <rPr>
        <sz val="10"/>
        <color rgb="FF0000FF"/>
        <rFont val="宋体"/>
        <family val="0"/>
        <charset val="134"/>
      </rPr>
      <t xml:space="preserve">40-50</t>
    </r>
    <r>
      <rPr>
        <sz val="10"/>
        <color rgb="FF0000FF"/>
        <rFont val="Noto Sans"/>
        <family val="2"/>
      </rPr>
      <t xml:space="preserve">小时；</t>
    </r>
  </si>
  <si>
    <r>
      <rPr>
        <sz val="10"/>
        <color rgb="FF993366"/>
        <rFont val="Noto Sans"/>
        <family val="2"/>
      </rPr>
      <t xml:space="preserve">把晚间、周末工作时间加起来，我通常一周工作</t>
    </r>
    <r>
      <rPr>
        <sz val="10"/>
        <color rgb="FF993366"/>
        <rFont val="宋体"/>
        <family val="0"/>
        <charset val="134"/>
      </rPr>
      <t xml:space="preserve">60</t>
    </r>
    <r>
      <rPr>
        <sz val="10"/>
        <color rgb="FF993366"/>
        <rFont val="Noto Sans"/>
        <family val="2"/>
      </rPr>
      <t xml:space="preserve">超过小时</t>
    </r>
  </si>
  <si>
    <t xml:space="preserve">我轻松愉快；</t>
  </si>
  <si>
    <t xml:space="preserve">我严肃认真</t>
  </si>
  <si>
    <t xml:space="preserve">开始新任务对我很容易；</t>
  </si>
  <si>
    <t xml:space="preserve">我的问题是做事有始有终</t>
  </si>
  <si>
    <t xml:space="preserve">我能和所有的人和睦相处；</t>
  </si>
  <si>
    <r>
      <rPr>
        <sz val="10"/>
        <color rgb="FF993366"/>
        <rFont val="Noto Sans"/>
        <family val="2"/>
      </rPr>
      <t xml:space="preserve">我仔细分析我的合作伙伴</t>
    </r>
    <r>
      <rPr>
        <sz val="10"/>
        <color rgb="FF993366"/>
        <rFont val="宋体"/>
        <family val="0"/>
        <charset val="134"/>
      </rPr>
      <t xml:space="preserve">,</t>
    </r>
    <r>
      <rPr>
        <sz val="10"/>
        <color rgb="FF993366"/>
        <rFont val="Noto Sans"/>
        <family val="2"/>
      </rPr>
      <t xml:space="preserve">尽可能了解每个人的个性和背景</t>
    </r>
  </si>
  <si>
    <t xml:space="preserve">我兴趣广泛，好奇心强；</t>
  </si>
  <si>
    <t xml:space="preserve">我专注把握我感兴趣的事做好，</t>
  </si>
  <si>
    <t xml:space="preserve">我观察生活；</t>
  </si>
  <si>
    <t xml:space="preserve">我主宰自己的生活</t>
  </si>
  <si>
    <t xml:space="preserve">为了解决一个问题，我常契而不舍地长时间工作；</t>
  </si>
  <si>
    <t xml:space="preserve">我最多只能集中精力工作学习一个小时左右</t>
  </si>
  <si>
    <t xml:space="preserve">我的成就非凡；</t>
  </si>
  <si>
    <t xml:space="preserve">我一贯创造积极成果</t>
  </si>
  <si>
    <t xml:space="preserve">我比别人更机智；</t>
  </si>
  <si>
    <t xml:space="preserve">我在很多人面前感到渺小</t>
  </si>
  <si>
    <t xml:space="preserve">我善于高效率地同时作几件事；</t>
  </si>
  <si>
    <t xml:space="preserve">我习惯于一次只做一件事</t>
  </si>
  <si>
    <t xml:space="preserve">我希望经常与我的上司和同事沟通；</t>
  </si>
  <si>
    <t xml:space="preserve">我希望有更多的自己独立支配的时间</t>
  </si>
  <si>
    <t xml:space="preserve">我善于构思并发起一个新项目；</t>
  </si>
  <si>
    <t xml:space="preserve">我善于组织落实</t>
  </si>
  <si>
    <t xml:space="preserve">我经常思考数字；</t>
  </si>
  <si>
    <t xml:space="preserve">我喜欢思考宏观形象的事情</t>
  </si>
  <si>
    <t xml:space="preserve">我偏爱讨论思想；</t>
  </si>
  <si>
    <t xml:space="preserve">我偏爱体育运动</t>
  </si>
  <si>
    <t xml:space="preserve">我的词汇富于哲理；</t>
  </si>
  <si>
    <t xml:space="preserve">我的词汇偏重实用</t>
  </si>
  <si>
    <t xml:space="preserve">我使用简短的词汇；</t>
  </si>
  <si>
    <t xml:space="preserve">我常用复杂抽象的词汇</t>
  </si>
  <si>
    <t xml:space="preserve">我的大脑不停地思考；</t>
  </si>
  <si>
    <t xml:space="preserve">我的身体需要经常活动</t>
  </si>
  <si>
    <t xml:space="preserve">我喜欢听讲；</t>
  </si>
  <si>
    <t xml:space="preserve">我喜欢小组讨论</t>
  </si>
  <si>
    <t xml:space="preserve">帮助别人解决难题，排除故障使我感到快乐；</t>
  </si>
  <si>
    <t xml:space="preserve">从数据中发现规律使我感到兴奋；</t>
  </si>
  <si>
    <t xml:space="preserve">我关注分析时事；</t>
  </si>
  <si>
    <t xml:space="preserve">我不花时间去关注时事</t>
  </si>
  <si>
    <t xml:space="preserve">我总能及时完成任务；</t>
  </si>
  <si>
    <t xml:space="preserve">我言而有信，说到做到</t>
  </si>
  <si>
    <t xml:space="preserve">一个新创意会使我激动不已；</t>
  </si>
  <si>
    <t xml:space="preserve">完成一件交给我的任务会使我激动不已</t>
  </si>
  <si>
    <t xml:space="preserve">和别人一起时我觉得我的点子最多；</t>
  </si>
  <si>
    <t xml:space="preserve">我喜欢和别人一起讨论解决问题的办法</t>
  </si>
  <si>
    <t xml:space="preserve">我能详细解释复杂过程；</t>
  </si>
  <si>
    <t xml:space="preserve">我有化繁为简的天赋</t>
  </si>
  <si>
    <r>
      <rPr>
        <sz val="10"/>
        <color rgb="FF0000FF"/>
        <rFont val="Noto Sans"/>
        <family val="2"/>
      </rPr>
      <t xml:space="preserve">我能一晚读完</t>
    </r>
    <r>
      <rPr>
        <sz val="10"/>
        <color rgb="FF0000FF"/>
        <rFont val="宋体"/>
        <family val="0"/>
        <charset val="134"/>
      </rPr>
      <t xml:space="preserve">200</t>
    </r>
    <r>
      <rPr>
        <sz val="10"/>
        <color rgb="FF0000FF"/>
        <rFont val="Noto Sans"/>
        <family val="2"/>
      </rPr>
      <t xml:space="preserve">页的书；</t>
    </r>
  </si>
  <si>
    <t xml:space="preserve">我阅读速度缓慢，因为我要琢磨理解书中的内容</t>
  </si>
  <si>
    <t xml:space="preserve">取胜最重要；</t>
  </si>
  <si>
    <t xml:space="preserve">按规矩做事最重要</t>
  </si>
  <si>
    <t xml:space="preserve">我的哲学指引我的生活；                       </t>
  </si>
  <si>
    <t xml:space="preserve">我的主导自己的生活</t>
  </si>
  <si>
    <r>
      <rPr>
        <sz val="10"/>
        <color rgb="FF0000FF"/>
        <rFont val="Noto Sans"/>
        <family val="2"/>
      </rPr>
      <t xml:space="preserve">我每周至少花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个小时独自思考；</t>
    </r>
  </si>
  <si>
    <t xml:space="preserve">我喜欢和别人在一起</t>
  </si>
  <si>
    <t xml:space="preserve">我了解自身长处超过弱点；                     </t>
  </si>
  <si>
    <t xml:space="preserve">我了解自身弱点超过长处</t>
  </si>
  <si>
    <t xml:space="preserve">我不在胡别人是否喜欢我；</t>
  </si>
  <si>
    <t xml:space="preserve">我热爱人们</t>
  </si>
  <si>
    <t xml:space="preserve">我喜欢和别人谈起我的旅行经历；</t>
  </si>
  <si>
    <t xml:space="preserve">我不断策划我的下一个旅行目标</t>
  </si>
  <si>
    <t xml:space="preserve">我经常以我的亲身经历教育别人；</t>
  </si>
  <si>
    <t xml:space="preserve">我喜欢树立榜样激励别人</t>
  </si>
  <si>
    <t xml:space="preserve">我认为一个好的领导就是要能够调动别人做事；</t>
  </si>
  <si>
    <t xml:space="preserve">我认为一个好的领导就是要帮助别人更好地做事</t>
  </si>
  <si>
    <t xml:space="preserve">我善于处理纷繁复杂的事务；</t>
  </si>
  <si>
    <t xml:space="preserve">我喜欢制定统一的常规制度</t>
  </si>
  <si>
    <t xml:space="preserve">我习惯于根据统计数字预测未来；</t>
  </si>
  <si>
    <t xml:space="preserve">我习惯于根据当前形势预测未来</t>
  </si>
  <si>
    <t xml:space="preserve">我特别善于通过例举过去已取得的成就来鼓舞别人；</t>
  </si>
  <si>
    <t xml:space="preserve">我特别善于通过描绘未来远景鼓励别人</t>
  </si>
  <si>
    <t xml:space="preserve">我有几个特别要好的老朋友；</t>
  </si>
  <si>
    <t xml:space="preserve">我认识的很多朋友，但几乎没有交情很深的</t>
  </si>
  <si>
    <t xml:space="preserve">我习惯于事先想好将要采购商品的标准，只要看到基本符合我需求的商品立刻就买；</t>
  </si>
  <si>
    <t xml:space="preserve">我事先不考虑太多，到了商场现场，调查一遍之后，再决定购买</t>
  </si>
  <si>
    <t xml:space="preserve">遇到故障或困难时，我常常一马当先；           </t>
  </si>
  <si>
    <r>
      <rPr>
        <sz val="10"/>
        <color rgb="FF993366"/>
        <rFont val="Noto Sans"/>
        <family val="2"/>
      </rPr>
      <t xml:space="preserve">遇到故障或困难时</t>
    </r>
    <r>
      <rPr>
        <sz val="10"/>
        <color rgb="FF993366"/>
        <rFont val="宋体"/>
        <family val="0"/>
        <charset val="134"/>
      </rPr>
      <t xml:space="preserve">,</t>
    </r>
    <r>
      <rPr>
        <sz val="10"/>
        <color rgb="FF993366"/>
        <rFont val="Noto Sans"/>
        <family val="2"/>
      </rPr>
      <t xml:space="preserve">我往往首先想到找个能人来解决</t>
    </r>
  </si>
  <si>
    <t xml:space="preserve">%</t>
  </si>
  <si>
    <t xml:space="preserve">成就</t>
  </si>
  <si>
    <t xml:space="preserve">行动</t>
  </si>
  <si>
    <t xml:space="preserve">适应</t>
  </si>
  <si>
    <t xml:space="preserve">分析</t>
  </si>
  <si>
    <t xml:space="preserve">统筹</t>
  </si>
  <si>
    <t xml:space="preserve">信仰</t>
  </si>
  <si>
    <t xml:space="preserve">统率</t>
  </si>
  <si>
    <t xml:space="preserve">沟通</t>
  </si>
  <si>
    <t xml:space="preserve">竞争</t>
  </si>
  <si>
    <t xml:space="preserve">关联</t>
  </si>
  <si>
    <t xml:space="preserve">回顾</t>
  </si>
  <si>
    <t xml:space="preserve">审慎</t>
  </si>
  <si>
    <t xml:space="preserve">伯乐</t>
  </si>
  <si>
    <t xml:space="preserve">纪律</t>
  </si>
  <si>
    <t xml:space="preserve">体谅</t>
  </si>
  <si>
    <t xml:space="preserve">公平</t>
  </si>
  <si>
    <t xml:space="preserve">专注</t>
  </si>
  <si>
    <t xml:space="preserve">前瞻</t>
  </si>
  <si>
    <t xml:space="preserve">和谐</t>
  </si>
  <si>
    <t xml:space="preserve">理念</t>
  </si>
  <si>
    <t xml:space="preserve">包容</t>
  </si>
  <si>
    <t xml:space="preserve">个别</t>
  </si>
  <si>
    <t xml:space="preserve">搜集</t>
  </si>
  <si>
    <t xml:space="preserve">思维</t>
  </si>
  <si>
    <t xml:space="preserve">学习</t>
  </si>
  <si>
    <t xml:space="preserve">完美</t>
  </si>
  <si>
    <t xml:space="preserve">积极</t>
  </si>
  <si>
    <t xml:space="preserve">交往</t>
  </si>
  <si>
    <t xml:space="preserve">责任</t>
  </si>
  <si>
    <t xml:space="preserve">排难</t>
  </si>
  <si>
    <t xml:space="preserve">自信</t>
  </si>
  <si>
    <t xml:space="preserve">追求</t>
  </si>
  <si>
    <t xml:space="preserve">战略</t>
  </si>
  <si>
    <t xml:space="preserve">取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);[RED]\(0.00\)"/>
    <numFmt numFmtId="167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Arial"/>
      <family val="2"/>
    </font>
    <font>
      <sz val="11"/>
      <color rgb="FF993366"/>
      <name val="Arial"/>
      <family val="2"/>
    </font>
    <font>
      <b val="true"/>
      <sz val="20"/>
      <color rgb="FFFFFFFF"/>
      <name val="Arial Black"/>
      <family val="2"/>
    </font>
    <font>
      <sz val="20"/>
      <color rgb="FFFFFFFF"/>
      <name val="Arial Unicode MS"/>
      <family val="2"/>
    </font>
    <font>
      <sz val="20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FFFFFF"/>
      <name val="Arial"/>
      <family val="2"/>
    </font>
    <font>
      <sz val="11"/>
      <color rgb="FFFFFFFF"/>
      <name val="Noto Sans"/>
      <family val="2"/>
    </font>
    <font>
      <sz val="10"/>
      <color rgb="FF0000FF"/>
      <name val="Noto Sans"/>
      <family val="2"/>
    </font>
    <font>
      <sz val="10"/>
      <color rgb="FF993366"/>
      <name val="Noto Sans"/>
      <family val="2"/>
    </font>
    <font>
      <sz val="12"/>
      <name val="Noto Sans"/>
      <family val="2"/>
    </font>
    <font>
      <sz val="10"/>
      <color rgb="FF993366"/>
      <name val="宋体"/>
      <family val="0"/>
      <charset val="134"/>
    </font>
    <font>
      <sz val="10"/>
      <color rgb="FF0000FF"/>
      <name val="宋体"/>
      <family val="0"/>
      <charset val="134"/>
    </font>
    <font>
      <sz val="18"/>
      <color rgb="FF000000"/>
      <name val="DejaVu Sans"/>
      <family val="2"/>
    </font>
    <font>
      <sz val="10"/>
      <color rgb="FFFFFFFF"/>
      <name val="Arial"/>
      <family val="2"/>
    </font>
    <font>
      <sz val="12"/>
      <color rgb="FFFFFFFF"/>
      <name val="宋体"/>
      <family val="0"/>
      <charset val="134"/>
    </font>
    <font>
      <sz val="10"/>
      <color rgb="FFFFFFFF"/>
      <name val="宋体"/>
      <family val="0"/>
      <charset val="134"/>
    </font>
    <font>
      <sz val="14"/>
      <color rgb="FFFFFFFF"/>
      <name val="宋体"/>
      <family val="0"/>
      <charset val="134"/>
    </font>
    <font>
      <sz val="12"/>
      <color rgb="FFFFFFFF"/>
      <name val="黑体"/>
      <family val="3"/>
      <charset val="134"/>
    </font>
    <font>
      <sz val="10"/>
      <color rgb="FFFFFFFF"/>
      <name val="Arial Unicode MS"/>
      <family val="2"/>
    </font>
    <font>
      <sz val="11"/>
      <color rgb="FFFFFFFF"/>
      <name val="Arial Unicode MS"/>
      <family val="2"/>
    </font>
    <font>
      <sz val="12"/>
      <color rgb="FFFFFFFF"/>
      <name val="Arial Unicode MS"/>
      <family val="2"/>
    </font>
    <font>
      <sz val="9"/>
      <color rgb="FFFFFFFF"/>
      <name val="Arial Unicode MS"/>
      <family val="2"/>
    </font>
    <font>
      <b val="true"/>
      <sz val="10"/>
      <color rgb="FFFFFFFF"/>
      <name val="Arial Unicode MS"/>
      <family val="2"/>
    </font>
    <font>
      <sz val="10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0" borderId="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20027;&#39029;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8720</xdr:rowOff>
    </xdr:from>
    <xdr:to>
      <xdr:col>0</xdr:col>
      <xdr:colOff>837720</xdr:colOff>
      <xdr:row>1</xdr:row>
      <xdr:rowOff>238320</xdr:rowOff>
    </xdr:to>
    <xdr:sp>
      <xdr:nvSpPr>
        <xdr:cNvPr id="0" name="AutoShape 2">
          <a:hlinkClick r:id="rId1"/>
        </xdr:cNvPr>
        <xdr:cNvSpPr/>
      </xdr:nvSpPr>
      <xdr:spPr>
        <a:xfrm>
          <a:off x="10800" y="18720"/>
          <a:ext cx="826920" cy="4575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99cc"/>
            </a:gs>
            <a:gs pos="50000">
              <a:srgbClr val="ffffff"/>
            </a:gs>
            <a:gs pos="100000">
              <a:srgbClr val="ff99cc"/>
            </a:gs>
          </a:gsLst>
          <a:lin ang="5400000"/>
        </a:gra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华文隶书"/>
            </a:rPr>
            <a:t>主页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9" activeCellId="0" sqref="F9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41.99"/>
    <col collapsed="false" customWidth="true" hidden="false" outlineLevel="0" max="3" min="3" style="3" width="41.99"/>
    <col collapsed="false" customWidth="true" hidden="false" outlineLevel="0" max="4" min="4" style="4" width="5.99"/>
    <col collapsed="false" customWidth="true" hidden="false" outlineLevel="0" max="5" min="5" style="5" width="5.99"/>
    <col collapsed="false" customWidth="true" hidden="false" outlineLevel="0" max="6" min="6" style="4" width="5.99"/>
    <col collapsed="false" customWidth="false" hidden="false" outlineLevel="0" max="257" min="7" style="6" width="8.99"/>
  </cols>
  <sheetData>
    <row r="1" customFormat="false" ht="18.7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9"/>
      <c r="F1" s="9"/>
    </row>
    <row r="2" customFormat="false" ht="19.5" hidden="false" customHeight="true" outlineLevel="0" collapsed="false">
      <c r="A2" s="7"/>
      <c r="B2" s="8"/>
      <c r="C2" s="8"/>
      <c r="D2" s="10" t="s">
        <v>4</v>
      </c>
      <c r="E2" s="11" t="s">
        <v>5</v>
      </c>
      <c r="F2" s="10" t="s">
        <v>6</v>
      </c>
    </row>
    <row r="3" s="17" customFormat="true" ht="33.75" hidden="false" customHeight="true" outlineLevel="0" collapsed="false">
      <c r="A3" s="12" t="n">
        <v>1</v>
      </c>
      <c r="B3" s="13" t="s">
        <v>7</v>
      </c>
      <c r="C3" s="14" t="s">
        <v>8</v>
      </c>
      <c r="D3" s="15"/>
      <c r="E3" s="15"/>
      <c r="F3" s="15"/>
      <c r="G3" s="16" t="s">
        <v>9</v>
      </c>
      <c r="H3" s="16"/>
      <c r="I3" s="16"/>
      <c r="J3" s="16"/>
      <c r="K3" s="16"/>
    </row>
    <row r="4" customFormat="false" ht="33.75" hidden="false" customHeight="true" outlineLevel="0" collapsed="false">
      <c r="A4" s="18" t="n">
        <f aca="false">A3+1</f>
        <v>2</v>
      </c>
      <c r="B4" s="19" t="s">
        <v>10</v>
      </c>
      <c r="C4" s="20" t="s">
        <v>11</v>
      </c>
      <c r="D4" s="21"/>
      <c r="E4" s="21"/>
      <c r="F4" s="21"/>
      <c r="G4" s="16"/>
      <c r="H4" s="16"/>
      <c r="I4" s="16"/>
      <c r="J4" s="16"/>
      <c r="K4" s="16"/>
    </row>
    <row r="5" customFormat="false" ht="33.75" hidden="false" customHeight="true" outlineLevel="0" collapsed="false">
      <c r="A5" s="18" t="n">
        <f aca="false">A4+1</f>
        <v>3</v>
      </c>
      <c r="B5" s="19" t="s">
        <v>12</v>
      </c>
      <c r="C5" s="20" t="s">
        <v>13</v>
      </c>
      <c r="D5" s="21"/>
      <c r="E5" s="21"/>
      <c r="F5" s="21"/>
      <c r="G5" s="16"/>
      <c r="H5" s="16"/>
      <c r="I5" s="16"/>
      <c r="J5" s="16"/>
      <c r="K5" s="16"/>
    </row>
    <row r="6" customFormat="false" ht="33.75" hidden="false" customHeight="true" outlineLevel="0" collapsed="false">
      <c r="A6" s="18" t="n">
        <f aca="false">A5+1</f>
        <v>4</v>
      </c>
      <c r="B6" s="19" t="s">
        <v>14</v>
      </c>
      <c r="C6" s="20" t="s">
        <v>15</v>
      </c>
      <c r="D6" s="21"/>
      <c r="E6" s="21"/>
      <c r="F6" s="21"/>
      <c r="G6" s="16"/>
      <c r="H6" s="16"/>
      <c r="I6" s="16"/>
      <c r="J6" s="16"/>
      <c r="K6" s="16"/>
    </row>
    <row r="7" customFormat="false" ht="33.75" hidden="false" customHeight="true" outlineLevel="0" collapsed="false">
      <c r="A7" s="18" t="n">
        <f aca="false">A6+1</f>
        <v>5</v>
      </c>
      <c r="B7" s="19" t="s">
        <v>16</v>
      </c>
      <c r="C7" s="20" t="s">
        <v>17</v>
      </c>
      <c r="D7" s="21"/>
      <c r="E7" s="21"/>
      <c r="F7" s="21"/>
      <c r="G7" s="16"/>
      <c r="H7" s="16"/>
      <c r="I7" s="16"/>
      <c r="J7" s="16"/>
      <c r="K7" s="16"/>
    </row>
    <row r="8" customFormat="false" ht="33.75" hidden="false" customHeight="true" outlineLevel="0" collapsed="false">
      <c r="A8" s="18" t="n">
        <f aca="false">A7+1</f>
        <v>6</v>
      </c>
      <c r="B8" s="19" t="s">
        <v>18</v>
      </c>
      <c r="C8" s="20" t="s">
        <v>19</v>
      </c>
      <c r="D8" s="21"/>
      <c r="E8" s="21"/>
      <c r="F8" s="21"/>
    </row>
    <row r="9" customFormat="false" ht="33.75" hidden="false" customHeight="true" outlineLevel="0" collapsed="false">
      <c r="A9" s="18" t="n">
        <f aca="false">A8+1</f>
        <v>7</v>
      </c>
      <c r="B9" s="19" t="s">
        <v>20</v>
      </c>
      <c r="C9" s="20" t="s">
        <v>21</v>
      </c>
      <c r="D9" s="21"/>
      <c r="E9" s="21"/>
      <c r="F9" s="21"/>
    </row>
    <row r="10" customFormat="false" ht="33.75" hidden="false" customHeight="true" outlineLevel="0" collapsed="false">
      <c r="A10" s="18" t="n">
        <f aca="false">A9+1</f>
        <v>8</v>
      </c>
      <c r="B10" s="19" t="s">
        <v>22</v>
      </c>
      <c r="C10" s="20" t="s">
        <v>23</v>
      </c>
      <c r="D10" s="21"/>
      <c r="E10" s="21"/>
      <c r="F10" s="21"/>
    </row>
    <row r="11" customFormat="false" ht="33.75" hidden="false" customHeight="true" outlineLevel="0" collapsed="false">
      <c r="A11" s="18" t="n">
        <f aca="false">A10+1</f>
        <v>9</v>
      </c>
      <c r="B11" s="19" t="s">
        <v>24</v>
      </c>
      <c r="C11" s="20" t="s">
        <v>25</v>
      </c>
      <c r="D11" s="21"/>
      <c r="E11" s="21"/>
      <c r="F11" s="21"/>
    </row>
    <row r="12" customFormat="false" ht="33.75" hidden="false" customHeight="true" outlineLevel="0" collapsed="false">
      <c r="A12" s="18" t="n">
        <f aca="false">A11+1</f>
        <v>10</v>
      </c>
      <c r="B12" s="19" t="s">
        <v>26</v>
      </c>
      <c r="C12" s="20" t="s">
        <v>27</v>
      </c>
      <c r="D12" s="21"/>
      <c r="E12" s="21"/>
      <c r="F12" s="21"/>
    </row>
    <row r="13" customFormat="false" ht="33.75" hidden="false" customHeight="true" outlineLevel="0" collapsed="false">
      <c r="A13" s="18" t="n">
        <f aca="false">A12+1</f>
        <v>11</v>
      </c>
      <c r="B13" s="19" t="s">
        <v>28</v>
      </c>
      <c r="C13" s="20" t="s">
        <v>29</v>
      </c>
      <c r="D13" s="21"/>
      <c r="E13" s="21"/>
      <c r="F13" s="21"/>
    </row>
    <row r="14" customFormat="false" ht="33.75" hidden="false" customHeight="true" outlineLevel="0" collapsed="false">
      <c r="A14" s="18" t="n">
        <f aca="false">A13+1</f>
        <v>12</v>
      </c>
      <c r="B14" s="19" t="s">
        <v>30</v>
      </c>
      <c r="C14" s="20" t="s">
        <v>31</v>
      </c>
      <c r="D14" s="21"/>
      <c r="E14" s="21"/>
      <c r="F14" s="21"/>
    </row>
    <row r="15" customFormat="false" ht="33.75" hidden="false" customHeight="true" outlineLevel="0" collapsed="false">
      <c r="A15" s="18" t="n">
        <f aca="false">A14+1</f>
        <v>13</v>
      </c>
      <c r="B15" s="19" t="s">
        <v>32</v>
      </c>
      <c r="C15" s="20" t="s">
        <v>33</v>
      </c>
      <c r="D15" s="21"/>
      <c r="E15" s="21"/>
      <c r="F15" s="21"/>
    </row>
    <row r="16" customFormat="false" ht="33.75" hidden="false" customHeight="true" outlineLevel="0" collapsed="false">
      <c r="A16" s="18" t="n">
        <f aca="false">A15+1</f>
        <v>14</v>
      </c>
      <c r="B16" s="19" t="s">
        <v>34</v>
      </c>
      <c r="C16" s="20" t="s">
        <v>35</v>
      </c>
      <c r="D16" s="21"/>
      <c r="E16" s="21"/>
      <c r="F16" s="21"/>
    </row>
    <row r="17" customFormat="false" ht="33.75" hidden="false" customHeight="true" outlineLevel="0" collapsed="false">
      <c r="A17" s="18" t="n">
        <f aca="false">A16+1</f>
        <v>15</v>
      </c>
      <c r="B17" s="19" t="s">
        <v>36</v>
      </c>
      <c r="C17" s="20" t="s">
        <v>37</v>
      </c>
      <c r="D17" s="21"/>
      <c r="E17" s="21"/>
      <c r="F17" s="21"/>
    </row>
    <row r="18" customFormat="false" ht="33.75" hidden="false" customHeight="true" outlineLevel="0" collapsed="false">
      <c r="A18" s="18" t="n">
        <f aca="false">A17+1</f>
        <v>16</v>
      </c>
      <c r="B18" s="19" t="s">
        <v>38</v>
      </c>
      <c r="C18" s="20" t="s">
        <v>39</v>
      </c>
      <c r="D18" s="21"/>
      <c r="E18" s="21"/>
      <c r="F18" s="21"/>
    </row>
    <row r="19" customFormat="false" ht="33.75" hidden="false" customHeight="true" outlineLevel="0" collapsed="false">
      <c r="A19" s="18" t="n">
        <f aca="false">A18+1</f>
        <v>17</v>
      </c>
      <c r="B19" s="19" t="s">
        <v>40</v>
      </c>
      <c r="C19" s="20" t="s">
        <v>41</v>
      </c>
      <c r="D19" s="21"/>
      <c r="E19" s="21"/>
      <c r="F19" s="21"/>
    </row>
    <row r="20" customFormat="false" ht="33.75" hidden="false" customHeight="true" outlineLevel="0" collapsed="false">
      <c r="A20" s="18" t="n">
        <f aca="false">A19+1</f>
        <v>18</v>
      </c>
      <c r="B20" s="19" t="s">
        <v>42</v>
      </c>
      <c r="C20" s="20" t="s">
        <v>43</v>
      </c>
      <c r="D20" s="21"/>
      <c r="E20" s="21"/>
      <c r="F20" s="21"/>
    </row>
    <row r="21" customFormat="false" ht="33.75" hidden="false" customHeight="true" outlineLevel="0" collapsed="false">
      <c r="A21" s="18" t="n">
        <f aca="false">A20+1</f>
        <v>19</v>
      </c>
      <c r="B21" s="19" t="s">
        <v>44</v>
      </c>
      <c r="C21" s="20" t="s">
        <v>45</v>
      </c>
      <c r="D21" s="21"/>
      <c r="E21" s="21"/>
      <c r="F21" s="21"/>
    </row>
    <row r="22" customFormat="false" ht="33.75" hidden="false" customHeight="true" outlineLevel="0" collapsed="false">
      <c r="A22" s="18" t="n">
        <f aca="false">A21+1</f>
        <v>20</v>
      </c>
      <c r="B22" s="19" t="s">
        <v>46</v>
      </c>
      <c r="C22" s="20" t="s">
        <v>47</v>
      </c>
      <c r="D22" s="21"/>
      <c r="E22" s="21"/>
      <c r="F22" s="21"/>
    </row>
    <row r="23" customFormat="false" ht="33.75" hidden="false" customHeight="true" outlineLevel="0" collapsed="false">
      <c r="A23" s="18" t="n">
        <f aca="false">A22+1</f>
        <v>21</v>
      </c>
      <c r="B23" s="19" t="s">
        <v>48</v>
      </c>
      <c r="C23" s="20" t="s">
        <v>49</v>
      </c>
      <c r="D23" s="21"/>
      <c r="E23" s="21"/>
      <c r="F23" s="21"/>
    </row>
    <row r="24" customFormat="false" ht="33.75" hidden="false" customHeight="true" outlineLevel="0" collapsed="false">
      <c r="A24" s="18" t="n">
        <f aca="false">A23+1</f>
        <v>22</v>
      </c>
      <c r="B24" s="19" t="s">
        <v>50</v>
      </c>
      <c r="C24" s="20" t="s">
        <v>51</v>
      </c>
      <c r="D24" s="21"/>
      <c r="E24" s="21"/>
      <c r="F24" s="21"/>
    </row>
    <row r="25" customFormat="false" ht="33.75" hidden="false" customHeight="true" outlineLevel="0" collapsed="false">
      <c r="A25" s="18" t="n">
        <f aca="false">A24+1</f>
        <v>23</v>
      </c>
      <c r="B25" s="19" t="s">
        <v>52</v>
      </c>
      <c r="C25" s="20" t="s">
        <v>53</v>
      </c>
      <c r="D25" s="21"/>
      <c r="E25" s="21"/>
      <c r="F25" s="21"/>
    </row>
    <row r="26" customFormat="false" ht="33.75" hidden="false" customHeight="true" outlineLevel="0" collapsed="false">
      <c r="A26" s="18" t="n">
        <f aca="false">A25+1</f>
        <v>24</v>
      </c>
      <c r="B26" s="19" t="s">
        <v>54</v>
      </c>
      <c r="C26" s="20" t="s">
        <v>55</v>
      </c>
      <c r="D26" s="21"/>
      <c r="E26" s="21"/>
      <c r="F26" s="21"/>
    </row>
    <row r="27" customFormat="false" ht="33.75" hidden="false" customHeight="true" outlineLevel="0" collapsed="false">
      <c r="A27" s="18" t="n">
        <f aca="false">A26+1</f>
        <v>25</v>
      </c>
      <c r="B27" s="19" t="s">
        <v>56</v>
      </c>
      <c r="C27" s="20" t="s">
        <v>57</v>
      </c>
      <c r="D27" s="21"/>
      <c r="E27" s="21"/>
      <c r="F27" s="21"/>
    </row>
    <row r="28" customFormat="false" ht="33.75" hidden="false" customHeight="true" outlineLevel="0" collapsed="false">
      <c r="A28" s="18" t="n">
        <f aca="false">A27+1</f>
        <v>26</v>
      </c>
      <c r="B28" s="19" t="s">
        <v>58</v>
      </c>
      <c r="C28" s="20" t="s">
        <v>59</v>
      </c>
      <c r="D28" s="21"/>
      <c r="E28" s="21"/>
      <c r="F28" s="21"/>
    </row>
    <row r="29" customFormat="false" ht="33.75" hidden="false" customHeight="true" outlineLevel="0" collapsed="false">
      <c r="A29" s="18" t="n">
        <f aca="false">A28+1</f>
        <v>27</v>
      </c>
      <c r="B29" s="19" t="s">
        <v>60</v>
      </c>
      <c r="C29" s="20" t="s">
        <v>61</v>
      </c>
      <c r="D29" s="21"/>
      <c r="E29" s="21"/>
      <c r="F29" s="21"/>
    </row>
    <row r="30" customFormat="false" ht="33.75" hidden="false" customHeight="true" outlineLevel="0" collapsed="false">
      <c r="A30" s="18" t="n">
        <f aca="false">A29+1</f>
        <v>28</v>
      </c>
      <c r="B30" s="19" t="s">
        <v>62</v>
      </c>
      <c r="C30" s="20" t="s">
        <v>63</v>
      </c>
      <c r="D30" s="21"/>
      <c r="E30" s="21"/>
      <c r="F30" s="21"/>
    </row>
    <row r="31" customFormat="false" ht="33.75" hidden="false" customHeight="true" outlineLevel="0" collapsed="false">
      <c r="A31" s="18" t="n">
        <f aca="false">A30+1</f>
        <v>29</v>
      </c>
      <c r="B31" s="19" t="s">
        <v>64</v>
      </c>
      <c r="C31" s="20" t="s">
        <v>65</v>
      </c>
      <c r="D31" s="21"/>
      <c r="E31" s="21"/>
      <c r="F31" s="21"/>
    </row>
    <row r="32" customFormat="false" ht="33.75" hidden="false" customHeight="true" outlineLevel="0" collapsed="false">
      <c r="A32" s="18" t="n">
        <f aca="false">A31+1</f>
        <v>30</v>
      </c>
      <c r="B32" s="19" t="s">
        <v>66</v>
      </c>
      <c r="C32" s="20" t="s">
        <v>67</v>
      </c>
      <c r="D32" s="21"/>
      <c r="E32" s="21"/>
      <c r="F32" s="21"/>
    </row>
    <row r="33" customFormat="false" ht="33.75" hidden="false" customHeight="true" outlineLevel="0" collapsed="false">
      <c r="A33" s="18" t="n">
        <f aca="false">A32+1</f>
        <v>31</v>
      </c>
      <c r="B33" s="19" t="s">
        <v>68</v>
      </c>
      <c r="C33" s="20" t="s">
        <v>69</v>
      </c>
      <c r="D33" s="21"/>
      <c r="E33" s="21"/>
      <c r="F33" s="21"/>
    </row>
    <row r="34" customFormat="false" ht="33.75" hidden="false" customHeight="true" outlineLevel="0" collapsed="false">
      <c r="A34" s="18" t="n">
        <f aca="false">A33+1</f>
        <v>32</v>
      </c>
      <c r="B34" s="19" t="s">
        <v>70</v>
      </c>
      <c r="C34" s="20" t="s">
        <v>71</v>
      </c>
      <c r="D34" s="21"/>
      <c r="E34" s="21"/>
      <c r="F34" s="21"/>
    </row>
    <row r="35" customFormat="false" ht="33.75" hidden="false" customHeight="true" outlineLevel="0" collapsed="false">
      <c r="A35" s="18" t="n">
        <f aca="false">A34+1</f>
        <v>33</v>
      </c>
      <c r="B35" s="19" t="s">
        <v>72</v>
      </c>
      <c r="C35" s="20" t="s">
        <v>73</v>
      </c>
      <c r="D35" s="21"/>
      <c r="E35" s="21"/>
      <c r="F35" s="21"/>
    </row>
    <row r="36" customFormat="false" ht="33.75" hidden="false" customHeight="true" outlineLevel="0" collapsed="false">
      <c r="A36" s="18" t="n">
        <f aca="false">A35+1</f>
        <v>34</v>
      </c>
      <c r="B36" s="19" t="s">
        <v>74</v>
      </c>
      <c r="C36" s="20" t="s">
        <v>75</v>
      </c>
      <c r="D36" s="21"/>
      <c r="E36" s="21"/>
      <c r="F36" s="21"/>
    </row>
    <row r="37" customFormat="false" ht="33.75" hidden="false" customHeight="true" outlineLevel="0" collapsed="false">
      <c r="A37" s="18" t="n">
        <f aca="false">A36+1</f>
        <v>35</v>
      </c>
      <c r="B37" s="19" t="s">
        <v>76</v>
      </c>
      <c r="C37" s="20" t="s">
        <v>77</v>
      </c>
      <c r="D37" s="21"/>
      <c r="E37" s="21"/>
      <c r="F37" s="21"/>
    </row>
    <row r="38" customFormat="false" ht="33.75" hidden="false" customHeight="true" outlineLevel="0" collapsed="false">
      <c r="A38" s="18" t="n">
        <f aca="false">A37+1</f>
        <v>36</v>
      </c>
      <c r="B38" s="19" t="s">
        <v>78</v>
      </c>
      <c r="C38" s="20" t="s">
        <v>79</v>
      </c>
      <c r="D38" s="21"/>
      <c r="E38" s="21"/>
      <c r="F38" s="21"/>
    </row>
    <row r="39" customFormat="false" ht="33.75" hidden="false" customHeight="true" outlineLevel="0" collapsed="false">
      <c r="A39" s="18" t="n">
        <f aca="false">A38+1</f>
        <v>37</v>
      </c>
      <c r="B39" s="19" t="s">
        <v>80</v>
      </c>
      <c r="C39" s="20" t="s">
        <v>81</v>
      </c>
      <c r="D39" s="21"/>
      <c r="E39" s="21"/>
      <c r="F39" s="21"/>
    </row>
    <row r="40" customFormat="false" ht="33.75" hidden="false" customHeight="true" outlineLevel="0" collapsed="false">
      <c r="A40" s="18" t="n">
        <f aca="false">A39+1</f>
        <v>38</v>
      </c>
      <c r="B40" s="19" t="s">
        <v>82</v>
      </c>
      <c r="C40" s="20" t="s">
        <v>83</v>
      </c>
      <c r="D40" s="21"/>
      <c r="E40" s="21"/>
      <c r="F40" s="21"/>
    </row>
    <row r="41" customFormat="false" ht="33.75" hidden="false" customHeight="true" outlineLevel="0" collapsed="false">
      <c r="A41" s="18" t="n">
        <f aca="false">A40+1</f>
        <v>39</v>
      </c>
      <c r="B41" s="19" t="s">
        <v>84</v>
      </c>
      <c r="C41" s="20" t="s">
        <v>85</v>
      </c>
      <c r="D41" s="21"/>
      <c r="E41" s="21"/>
      <c r="F41" s="21"/>
    </row>
    <row r="42" customFormat="false" ht="33.75" hidden="false" customHeight="true" outlineLevel="0" collapsed="false">
      <c r="A42" s="18" t="n">
        <f aca="false">A41+1</f>
        <v>40</v>
      </c>
      <c r="B42" s="19" t="s">
        <v>86</v>
      </c>
      <c r="C42" s="20" t="s">
        <v>87</v>
      </c>
      <c r="D42" s="21"/>
      <c r="E42" s="21"/>
      <c r="F42" s="21"/>
    </row>
    <row r="43" customFormat="false" ht="33.75" hidden="false" customHeight="true" outlineLevel="0" collapsed="false">
      <c r="A43" s="18" t="n">
        <f aca="false">A42+1</f>
        <v>41</v>
      </c>
      <c r="B43" s="19" t="s">
        <v>88</v>
      </c>
      <c r="C43" s="20" t="s">
        <v>89</v>
      </c>
      <c r="D43" s="21"/>
      <c r="E43" s="21"/>
      <c r="F43" s="21"/>
    </row>
    <row r="44" customFormat="false" ht="33.75" hidden="false" customHeight="true" outlineLevel="0" collapsed="false">
      <c r="A44" s="18" t="n">
        <f aca="false">A43+1</f>
        <v>42</v>
      </c>
      <c r="B44" s="19" t="s">
        <v>90</v>
      </c>
      <c r="C44" s="20" t="s">
        <v>91</v>
      </c>
      <c r="D44" s="21"/>
      <c r="E44" s="21"/>
      <c r="F44" s="21"/>
    </row>
    <row r="45" customFormat="false" ht="33.75" hidden="false" customHeight="true" outlineLevel="0" collapsed="false">
      <c r="A45" s="18" t="n">
        <f aca="false">A44+1</f>
        <v>43</v>
      </c>
      <c r="B45" s="19" t="s">
        <v>92</v>
      </c>
      <c r="C45" s="20" t="s">
        <v>93</v>
      </c>
      <c r="D45" s="21"/>
      <c r="E45" s="21"/>
      <c r="F45" s="21"/>
    </row>
    <row r="46" customFormat="false" ht="33.75" hidden="false" customHeight="true" outlineLevel="0" collapsed="false">
      <c r="A46" s="18" t="n">
        <f aca="false">A45+1</f>
        <v>44</v>
      </c>
      <c r="B46" s="19" t="s">
        <v>94</v>
      </c>
      <c r="C46" s="20" t="s">
        <v>95</v>
      </c>
      <c r="D46" s="21"/>
      <c r="E46" s="21"/>
      <c r="F46" s="21"/>
    </row>
    <row r="47" customFormat="false" ht="33.75" hidden="false" customHeight="true" outlineLevel="0" collapsed="false">
      <c r="A47" s="18" t="n">
        <f aca="false">A46+1</f>
        <v>45</v>
      </c>
      <c r="B47" s="19" t="s">
        <v>96</v>
      </c>
      <c r="C47" s="20" t="s">
        <v>97</v>
      </c>
      <c r="D47" s="21"/>
      <c r="E47" s="21"/>
      <c r="F47" s="21"/>
    </row>
    <row r="48" customFormat="false" ht="33.75" hidden="false" customHeight="true" outlineLevel="0" collapsed="false">
      <c r="A48" s="18" t="n">
        <f aca="false">A47+1</f>
        <v>46</v>
      </c>
      <c r="B48" s="19" t="s">
        <v>98</v>
      </c>
      <c r="C48" s="20" t="s">
        <v>99</v>
      </c>
      <c r="D48" s="21"/>
      <c r="E48" s="21"/>
      <c r="F48" s="21"/>
    </row>
    <row r="49" customFormat="false" ht="33.75" hidden="false" customHeight="true" outlineLevel="0" collapsed="false">
      <c r="A49" s="18" t="n">
        <f aca="false">A48+1</f>
        <v>47</v>
      </c>
      <c r="B49" s="19" t="s">
        <v>100</v>
      </c>
      <c r="C49" s="20" t="s">
        <v>101</v>
      </c>
      <c r="D49" s="21"/>
      <c r="E49" s="21"/>
      <c r="F49" s="21"/>
    </row>
    <row r="50" customFormat="false" ht="33.75" hidden="false" customHeight="true" outlineLevel="0" collapsed="false">
      <c r="A50" s="18" t="n">
        <f aca="false">A49+1</f>
        <v>48</v>
      </c>
      <c r="B50" s="19" t="s">
        <v>102</v>
      </c>
      <c r="C50" s="20" t="s">
        <v>103</v>
      </c>
      <c r="D50" s="21"/>
      <c r="E50" s="21"/>
      <c r="F50" s="21"/>
    </row>
    <row r="51" customFormat="false" ht="33.75" hidden="false" customHeight="true" outlineLevel="0" collapsed="false">
      <c r="A51" s="18" t="n">
        <f aca="false">A50+1</f>
        <v>49</v>
      </c>
      <c r="B51" s="19" t="s">
        <v>104</v>
      </c>
      <c r="C51" s="20" t="s">
        <v>105</v>
      </c>
      <c r="D51" s="21"/>
      <c r="E51" s="21"/>
      <c r="F51" s="21"/>
    </row>
    <row r="52" customFormat="false" ht="33.75" hidden="false" customHeight="true" outlineLevel="0" collapsed="false">
      <c r="A52" s="18" t="n">
        <f aca="false">A51+1</f>
        <v>50</v>
      </c>
      <c r="B52" s="19" t="s">
        <v>106</v>
      </c>
      <c r="C52" s="20" t="s">
        <v>107</v>
      </c>
      <c r="D52" s="21"/>
      <c r="E52" s="21"/>
      <c r="F52" s="21"/>
    </row>
    <row r="53" customFormat="false" ht="33.75" hidden="false" customHeight="true" outlineLevel="0" collapsed="false">
      <c r="A53" s="18" t="n">
        <f aca="false">A52+1</f>
        <v>51</v>
      </c>
      <c r="B53" s="19" t="s">
        <v>108</v>
      </c>
      <c r="C53" s="20" t="s">
        <v>109</v>
      </c>
      <c r="D53" s="21"/>
      <c r="E53" s="21"/>
      <c r="F53" s="21"/>
    </row>
    <row r="54" customFormat="false" ht="33.75" hidden="false" customHeight="true" outlineLevel="0" collapsed="false">
      <c r="A54" s="18" t="n">
        <f aca="false">A53+1</f>
        <v>52</v>
      </c>
      <c r="B54" s="19" t="s">
        <v>110</v>
      </c>
      <c r="C54" s="20" t="s">
        <v>111</v>
      </c>
      <c r="D54" s="21"/>
      <c r="E54" s="21"/>
      <c r="F54" s="21"/>
    </row>
    <row r="55" customFormat="false" ht="33.75" hidden="false" customHeight="true" outlineLevel="0" collapsed="false">
      <c r="A55" s="18" t="n">
        <f aca="false">A54+1</f>
        <v>53</v>
      </c>
      <c r="B55" s="19" t="s">
        <v>112</v>
      </c>
      <c r="C55" s="20" t="s">
        <v>113</v>
      </c>
      <c r="D55" s="21"/>
      <c r="E55" s="21"/>
      <c r="F55" s="21"/>
    </row>
    <row r="56" customFormat="false" ht="33.75" hidden="false" customHeight="true" outlineLevel="0" collapsed="false">
      <c r="A56" s="18" t="n">
        <f aca="false">A55+1</f>
        <v>54</v>
      </c>
      <c r="B56" s="19" t="s">
        <v>114</v>
      </c>
      <c r="C56" s="20" t="s">
        <v>115</v>
      </c>
      <c r="D56" s="21"/>
      <c r="E56" s="21"/>
      <c r="F56" s="21"/>
    </row>
    <row r="57" customFormat="false" ht="33.75" hidden="false" customHeight="true" outlineLevel="0" collapsed="false">
      <c r="A57" s="18" t="n">
        <f aca="false">A56+1</f>
        <v>55</v>
      </c>
      <c r="B57" s="19" t="s">
        <v>116</v>
      </c>
      <c r="C57" s="20" t="s">
        <v>117</v>
      </c>
      <c r="D57" s="21"/>
      <c r="E57" s="21"/>
      <c r="F57" s="21"/>
    </row>
    <row r="58" customFormat="false" ht="33.75" hidden="false" customHeight="true" outlineLevel="0" collapsed="false">
      <c r="A58" s="18" t="n">
        <f aca="false">A57+1</f>
        <v>56</v>
      </c>
      <c r="B58" s="19" t="s">
        <v>118</v>
      </c>
      <c r="C58" s="20" t="s">
        <v>119</v>
      </c>
      <c r="D58" s="21"/>
      <c r="E58" s="21"/>
      <c r="F58" s="21"/>
    </row>
    <row r="59" customFormat="false" ht="33.75" hidden="false" customHeight="true" outlineLevel="0" collapsed="false">
      <c r="A59" s="18" t="n">
        <f aca="false">A58+1</f>
        <v>57</v>
      </c>
      <c r="B59" s="19" t="s">
        <v>120</v>
      </c>
      <c r="C59" s="20" t="s">
        <v>121</v>
      </c>
      <c r="D59" s="21"/>
      <c r="E59" s="21"/>
      <c r="F59" s="21"/>
    </row>
    <row r="60" customFormat="false" ht="33.75" hidden="false" customHeight="true" outlineLevel="0" collapsed="false">
      <c r="A60" s="18" t="n">
        <f aca="false">A59+1</f>
        <v>58</v>
      </c>
      <c r="B60" s="19" t="s">
        <v>122</v>
      </c>
      <c r="C60" s="20" t="s">
        <v>123</v>
      </c>
      <c r="D60" s="21"/>
      <c r="E60" s="21"/>
      <c r="F60" s="21"/>
    </row>
    <row r="61" customFormat="false" ht="33.75" hidden="false" customHeight="true" outlineLevel="0" collapsed="false">
      <c r="A61" s="18" t="n">
        <f aca="false">A60+1</f>
        <v>59</v>
      </c>
      <c r="B61" s="19" t="s">
        <v>124</v>
      </c>
      <c r="C61" s="20" t="s">
        <v>125</v>
      </c>
      <c r="D61" s="21"/>
      <c r="E61" s="21"/>
      <c r="F61" s="21"/>
    </row>
    <row r="62" customFormat="false" ht="33.75" hidden="false" customHeight="true" outlineLevel="0" collapsed="false">
      <c r="A62" s="18" t="n">
        <f aca="false">A61+1</f>
        <v>60</v>
      </c>
      <c r="B62" s="19" t="s">
        <v>126</v>
      </c>
      <c r="C62" s="20" t="s">
        <v>127</v>
      </c>
      <c r="D62" s="21"/>
      <c r="E62" s="21"/>
      <c r="F62" s="21"/>
    </row>
    <row r="63" customFormat="false" ht="33.75" hidden="false" customHeight="true" outlineLevel="0" collapsed="false">
      <c r="A63" s="18" t="n">
        <f aca="false">A62+1</f>
        <v>61</v>
      </c>
      <c r="B63" s="19" t="s">
        <v>128</v>
      </c>
      <c r="C63" s="20" t="s">
        <v>129</v>
      </c>
      <c r="D63" s="21"/>
      <c r="E63" s="21"/>
      <c r="F63" s="21"/>
    </row>
    <row r="64" customFormat="false" ht="33.75" hidden="false" customHeight="true" outlineLevel="0" collapsed="false">
      <c r="A64" s="18" t="n">
        <f aca="false">A63+1</f>
        <v>62</v>
      </c>
      <c r="B64" s="19" t="s">
        <v>130</v>
      </c>
      <c r="C64" s="20" t="s">
        <v>131</v>
      </c>
      <c r="D64" s="21"/>
      <c r="E64" s="21"/>
      <c r="F64" s="21"/>
    </row>
    <row r="65" customFormat="false" ht="33.75" hidden="false" customHeight="true" outlineLevel="0" collapsed="false">
      <c r="A65" s="18" t="n">
        <f aca="false">A64+1</f>
        <v>63</v>
      </c>
      <c r="B65" s="19" t="s">
        <v>132</v>
      </c>
      <c r="C65" s="20" t="s">
        <v>133</v>
      </c>
      <c r="D65" s="21"/>
      <c r="E65" s="21"/>
      <c r="F65" s="21"/>
    </row>
    <row r="66" customFormat="false" ht="33.75" hidden="false" customHeight="true" outlineLevel="0" collapsed="false">
      <c r="A66" s="18" t="n">
        <f aca="false">A65+1</f>
        <v>64</v>
      </c>
      <c r="B66" s="19" t="s">
        <v>134</v>
      </c>
      <c r="C66" s="20" t="s">
        <v>135</v>
      </c>
      <c r="D66" s="21"/>
      <c r="E66" s="21"/>
      <c r="F66" s="21"/>
    </row>
    <row r="67" customFormat="false" ht="33.75" hidden="false" customHeight="true" outlineLevel="0" collapsed="false">
      <c r="A67" s="18" t="n">
        <f aca="false">A66+1</f>
        <v>65</v>
      </c>
      <c r="B67" s="19" t="s">
        <v>136</v>
      </c>
      <c r="C67" s="20" t="s">
        <v>137</v>
      </c>
      <c r="D67" s="21"/>
      <c r="E67" s="21"/>
      <c r="F67" s="21"/>
    </row>
    <row r="68" customFormat="false" ht="33.75" hidden="false" customHeight="true" outlineLevel="0" collapsed="false">
      <c r="A68" s="18" t="n">
        <f aca="false">A67+1</f>
        <v>66</v>
      </c>
      <c r="B68" s="19" t="s">
        <v>138</v>
      </c>
      <c r="C68" s="20" t="s">
        <v>139</v>
      </c>
      <c r="D68" s="21"/>
      <c r="E68" s="21"/>
      <c r="F68" s="21"/>
    </row>
    <row r="69" customFormat="false" ht="33.75" hidden="false" customHeight="true" outlineLevel="0" collapsed="false">
      <c r="A69" s="18" t="n">
        <f aca="false">A68+1</f>
        <v>67</v>
      </c>
      <c r="B69" s="19" t="s">
        <v>140</v>
      </c>
      <c r="C69" s="20" t="s">
        <v>141</v>
      </c>
      <c r="D69" s="21"/>
      <c r="E69" s="21"/>
      <c r="F69" s="21"/>
    </row>
    <row r="70" customFormat="false" ht="33.75" hidden="false" customHeight="true" outlineLevel="0" collapsed="false">
      <c r="A70" s="18" t="n">
        <f aca="false">A69+1</f>
        <v>68</v>
      </c>
      <c r="B70" s="19" t="s">
        <v>142</v>
      </c>
      <c r="C70" s="20" t="s">
        <v>143</v>
      </c>
      <c r="D70" s="21"/>
      <c r="E70" s="21"/>
      <c r="F70" s="21"/>
    </row>
    <row r="71" customFormat="false" ht="33.75" hidden="false" customHeight="true" outlineLevel="0" collapsed="false">
      <c r="A71" s="18" t="n">
        <f aca="false">A70+1</f>
        <v>69</v>
      </c>
      <c r="B71" s="19" t="s">
        <v>144</v>
      </c>
      <c r="C71" s="20" t="s">
        <v>145</v>
      </c>
      <c r="D71" s="21"/>
      <c r="E71" s="21"/>
      <c r="F71" s="21"/>
    </row>
    <row r="72" customFormat="false" ht="33.75" hidden="false" customHeight="true" outlineLevel="0" collapsed="false">
      <c r="A72" s="18" t="n">
        <f aca="false">A71+1</f>
        <v>70</v>
      </c>
      <c r="B72" s="19" t="s">
        <v>146</v>
      </c>
      <c r="C72" s="20" t="s">
        <v>147</v>
      </c>
      <c r="D72" s="21"/>
      <c r="E72" s="21"/>
      <c r="F72" s="21"/>
    </row>
    <row r="73" customFormat="false" ht="33.75" hidden="false" customHeight="true" outlineLevel="0" collapsed="false">
      <c r="A73" s="18" t="n">
        <f aca="false">A72+1</f>
        <v>71</v>
      </c>
      <c r="B73" s="19" t="s">
        <v>148</v>
      </c>
      <c r="C73" s="20" t="s">
        <v>149</v>
      </c>
      <c r="D73" s="21"/>
      <c r="E73" s="21"/>
      <c r="F73" s="21"/>
    </row>
    <row r="74" customFormat="false" ht="33.75" hidden="false" customHeight="true" outlineLevel="0" collapsed="false">
      <c r="A74" s="18" t="n">
        <f aca="false">A73+1</f>
        <v>72</v>
      </c>
      <c r="B74" s="19" t="s">
        <v>150</v>
      </c>
      <c r="C74" s="20" t="s">
        <v>151</v>
      </c>
      <c r="D74" s="21"/>
      <c r="E74" s="21"/>
      <c r="F74" s="21"/>
    </row>
    <row r="75" customFormat="false" ht="33.75" hidden="false" customHeight="true" outlineLevel="0" collapsed="false">
      <c r="A75" s="18" t="n">
        <f aca="false">A74+1</f>
        <v>73</v>
      </c>
      <c r="B75" s="19" t="s">
        <v>152</v>
      </c>
      <c r="C75" s="20" t="s">
        <v>153</v>
      </c>
      <c r="D75" s="21"/>
      <c r="E75" s="21"/>
      <c r="F75" s="21"/>
    </row>
    <row r="76" customFormat="false" ht="33.75" hidden="false" customHeight="true" outlineLevel="0" collapsed="false">
      <c r="A76" s="18" t="n">
        <f aca="false">A75+1</f>
        <v>74</v>
      </c>
      <c r="B76" s="19" t="s">
        <v>154</v>
      </c>
      <c r="C76" s="20" t="s">
        <v>155</v>
      </c>
      <c r="D76" s="21"/>
      <c r="E76" s="21"/>
      <c r="F76" s="21"/>
    </row>
    <row r="77" customFormat="false" ht="33.75" hidden="false" customHeight="true" outlineLevel="0" collapsed="false">
      <c r="A77" s="18" t="n">
        <f aca="false">A76+1</f>
        <v>75</v>
      </c>
      <c r="B77" s="19" t="s">
        <v>156</v>
      </c>
      <c r="C77" s="20" t="s">
        <v>157</v>
      </c>
      <c r="D77" s="21"/>
      <c r="E77" s="21"/>
      <c r="F77" s="21"/>
    </row>
    <row r="78" customFormat="false" ht="33.75" hidden="false" customHeight="true" outlineLevel="0" collapsed="false">
      <c r="A78" s="18" t="n">
        <f aca="false">A77+1</f>
        <v>76</v>
      </c>
      <c r="B78" s="19" t="s">
        <v>158</v>
      </c>
      <c r="C78" s="20" t="s">
        <v>159</v>
      </c>
      <c r="D78" s="21"/>
      <c r="E78" s="21"/>
      <c r="F78" s="21"/>
    </row>
    <row r="79" customFormat="false" ht="33.75" hidden="false" customHeight="true" outlineLevel="0" collapsed="false">
      <c r="A79" s="18" t="n">
        <f aca="false">A78+1</f>
        <v>77</v>
      </c>
      <c r="B79" s="19" t="s">
        <v>160</v>
      </c>
      <c r="C79" s="20" t="s">
        <v>161</v>
      </c>
      <c r="D79" s="21"/>
      <c r="E79" s="21"/>
      <c r="F79" s="21"/>
    </row>
    <row r="80" customFormat="false" ht="33.75" hidden="false" customHeight="true" outlineLevel="0" collapsed="false">
      <c r="A80" s="18" t="n">
        <f aca="false">A79+1</f>
        <v>78</v>
      </c>
      <c r="B80" s="19" t="s">
        <v>162</v>
      </c>
      <c r="C80" s="20" t="s">
        <v>163</v>
      </c>
      <c r="D80" s="21"/>
      <c r="E80" s="21"/>
      <c r="F80" s="21"/>
    </row>
    <row r="81" customFormat="false" ht="33.75" hidden="false" customHeight="true" outlineLevel="0" collapsed="false">
      <c r="A81" s="18" t="n">
        <f aca="false">A80+1</f>
        <v>79</v>
      </c>
      <c r="B81" s="19" t="s">
        <v>164</v>
      </c>
      <c r="C81" s="20" t="s">
        <v>165</v>
      </c>
      <c r="D81" s="21"/>
      <c r="E81" s="21"/>
      <c r="F81" s="21"/>
    </row>
    <row r="82" customFormat="false" ht="33.75" hidden="false" customHeight="true" outlineLevel="0" collapsed="false">
      <c r="A82" s="18" t="n">
        <f aca="false">A81+1</f>
        <v>80</v>
      </c>
      <c r="B82" s="19" t="s">
        <v>166</v>
      </c>
      <c r="C82" s="20" t="s">
        <v>167</v>
      </c>
      <c r="D82" s="21"/>
      <c r="E82" s="21"/>
      <c r="F82" s="21"/>
    </row>
    <row r="83" customFormat="false" ht="33.75" hidden="false" customHeight="true" outlineLevel="0" collapsed="false">
      <c r="A83" s="18" t="n">
        <f aca="false">A82+1</f>
        <v>81</v>
      </c>
      <c r="B83" s="19" t="s">
        <v>168</v>
      </c>
      <c r="C83" s="20" t="s">
        <v>169</v>
      </c>
      <c r="D83" s="21"/>
      <c r="E83" s="21"/>
      <c r="F83" s="21"/>
    </row>
    <row r="84" customFormat="false" ht="33.75" hidden="false" customHeight="true" outlineLevel="0" collapsed="false">
      <c r="A84" s="18" t="n">
        <f aca="false">A83+1</f>
        <v>82</v>
      </c>
      <c r="B84" s="19" t="s">
        <v>170</v>
      </c>
      <c r="C84" s="20" t="s">
        <v>171</v>
      </c>
      <c r="D84" s="21"/>
      <c r="E84" s="21"/>
      <c r="F84" s="21"/>
    </row>
    <row r="85" customFormat="false" ht="33.75" hidden="false" customHeight="true" outlineLevel="0" collapsed="false">
      <c r="A85" s="18" t="n">
        <f aca="false">A84+1</f>
        <v>83</v>
      </c>
      <c r="B85" s="19" t="s">
        <v>172</v>
      </c>
      <c r="C85" s="20" t="s">
        <v>173</v>
      </c>
      <c r="D85" s="21"/>
      <c r="E85" s="21"/>
      <c r="F85" s="21"/>
    </row>
    <row r="86" customFormat="false" ht="33.75" hidden="false" customHeight="true" outlineLevel="0" collapsed="false">
      <c r="A86" s="18" t="n">
        <f aca="false">A85+1</f>
        <v>84</v>
      </c>
      <c r="B86" s="19" t="s">
        <v>174</v>
      </c>
      <c r="C86" s="20" t="s">
        <v>175</v>
      </c>
      <c r="D86" s="21"/>
      <c r="E86" s="21"/>
      <c r="F86" s="21"/>
    </row>
    <row r="87" customFormat="false" ht="33.75" hidden="false" customHeight="true" outlineLevel="0" collapsed="false">
      <c r="A87" s="18" t="n">
        <f aca="false">A86+1</f>
        <v>85</v>
      </c>
      <c r="B87" s="19" t="s">
        <v>176</v>
      </c>
      <c r="C87" s="20" t="s">
        <v>177</v>
      </c>
      <c r="D87" s="21"/>
      <c r="E87" s="21"/>
      <c r="F87" s="21"/>
    </row>
    <row r="88" customFormat="false" ht="33.75" hidden="false" customHeight="true" outlineLevel="0" collapsed="false">
      <c r="A88" s="18" t="n">
        <f aca="false">A87+1</f>
        <v>86</v>
      </c>
      <c r="B88" s="19" t="s">
        <v>178</v>
      </c>
      <c r="C88" s="20" t="s">
        <v>179</v>
      </c>
      <c r="D88" s="21"/>
      <c r="E88" s="21"/>
      <c r="F88" s="21"/>
    </row>
    <row r="89" customFormat="false" ht="33.75" hidden="false" customHeight="true" outlineLevel="0" collapsed="false">
      <c r="A89" s="18" t="n">
        <f aca="false">A88+1</f>
        <v>87</v>
      </c>
      <c r="B89" s="19" t="s">
        <v>180</v>
      </c>
      <c r="C89" s="20" t="s">
        <v>181</v>
      </c>
      <c r="D89" s="21"/>
      <c r="E89" s="21"/>
      <c r="F89" s="21"/>
    </row>
    <row r="90" customFormat="false" ht="33.75" hidden="false" customHeight="true" outlineLevel="0" collapsed="false">
      <c r="A90" s="18" t="n">
        <f aca="false">A89+1</f>
        <v>88</v>
      </c>
      <c r="B90" s="19" t="s">
        <v>182</v>
      </c>
      <c r="C90" s="20" t="s">
        <v>183</v>
      </c>
      <c r="D90" s="21"/>
      <c r="E90" s="21"/>
      <c r="F90" s="21"/>
    </row>
    <row r="91" customFormat="false" ht="33.75" hidden="false" customHeight="true" outlineLevel="0" collapsed="false">
      <c r="A91" s="18" t="n">
        <f aca="false">A90+1</f>
        <v>89</v>
      </c>
      <c r="B91" s="19" t="s">
        <v>184</v>
      </c>
      <c r="C91" s="20" t="s">
        <v>185</v>
      </c>
      <c r="D91" s="21"/>
      <c r="E91" s="21"/>
      <c r="F91" s="21"/>
    </row>
    <row r="92" customFormat="false" ht="33.75" hidden="false" customHeight="true" outlineLevel="0" collapsed="false">
      <c r="A92" s="18" t="n">
        <f aca="false">A91+1</f>
        <v>90</v>
      </c>
      <c r="B92" s="19" t="s">
        <v>186</v>
      </c>
      <c r="C92" s="20" t="s">
        <v>187</v>
      </c>
      <c r="D92" s="21"/>
      <c r="E92" s="21"/>
      <c r="F92" s="21"/>
    </row>
    <row r="93" customFormat="false" ht="33.75" hidden="false" customHeight="true" outlineLevel="0" collapsed="false">
      <c r="A93" s="18" t="n">
        <f aca="false">A92+1</f>
        <v>91</v>
      </c>
      <c r="B93" s="19" t="s">
        <v>188</v>
      </c>
      <c r="C93" s="20" t="s">
        <v>189</v>
      </c>
      <c r="D93" s="21"/>
      <c r="E93" s="21"/>
      <c r="F93" s="21"/>
    </row>
    <row r="94" customFormat="false" ht="33.75" hidden="false" customHeight="true" outlineLevel="0" collapsed="false">
      <c r="A94" s="18" t="n">
        <f aca="false">A93+1</f>
        <v>92</v>
      </c>
      <c r="B94" s="19" t="s">
        <v>190</v>
      </c>
      <c r="C94" s="20" t="s">
        <v>191</v>
      </c>
      <c r="D94" s="21"/>
      <c r="E94" s="21"/>
      <c r="F94" s="21"/>
    </row>
    <row r="95" customFormat="false" ht="33.75" hidden="false" customHeight="true" outlineLevel="0" collapsed="false">
      <c r="A95" s="18" t="n">
        <f aca="false">A94+1</f>
        <v>93</v>
      </c>
      <c r="B95" s="19" t="s">
        <v>192</v>
      </c>
      <c r="C95" s="20" t="s">
        <v>193</v>
      </c>
      <c r="D95" s="21"/>
      <c r="E95" s="21"/>
      <c r="F95" s="21"/>
    </row>
    <row r="96" customFormat="false" ht="33.75" hidden="false" customHeight="true" outlineLevel="0" collapsed="false">
      <c r="A96" s="18" t="n">
        <f aca="false">A95+1</f>
        <v>94</v>
      </c>
      <c r="B96" s="19" t="s">
        <v>194</v>
      </c>
      <c r="C96" s="20" t="s">
        <v>195</v>
      </c>
      <c r="D96" s="21"/>
      <c r="E96" s="21"/>
      <c r="F96" s="21"/>
    </row>
    <row r="97" customFormat="false" ht="33.75" hidden="false" customHeight="true" outlineLevel="0" collapsed="false">
      <c r="A97" s="18" t="n">
        <f aca="false">A96+1</f>
        <v>95</v>
      </c>
      <c r="B97" s="19" t="s">
        <v>196</v>
      </c>
      <c r="C97" s="20" t="s">
        <v>197</v>
      </c>
      <c r="D97" s="21"/>
      <c r="E97" s="21"/>
      <c r="F97" s="21"/>
    </row>
    <row r="98" customFormat="false" ht="33.75" hidden="false" customHeight="true" outlineLevel="0" collapsed="false">
      <c r="A98" s="18" t="n">
        <f aca="false">A97+1</f>
        <v>96</v>
      </c>
      <c r="B98" s="19" t="s">
        <v>198</v>
      </c>
      <c r="C98" s="20" t="s">
        <v>199</v>
      </c>
      <c r="D98" s="21"/>
      <c r="E98" s="21"/>
      <c r="F98" s="21"/>
    </row>
    <row r="99" customFormat="false" ht="33.75" hidden="false" customHeight="true" outlineLevel="0" collapsed="false">
      <c r="A99" s="18" t="n">
        <f aca="false">A98+1</f>
        <v>97</v>
      </c>
      <c r="B99" s="19" t="s">
        <v>200</v>
      </c>
      <c r="C99" s="20" t="s">
        <v>201</v>
      </c>
      <c r="D99" s="21"/>
      <c r="E99" s="21"/>
      <c r="F99" s="21"/>
    </row>
    <row r="100" customFormat="false" ht="33.75" hidden="false" customHeight="true" outlineLevel="0" collapsed="false">
      <c r="A100" s="18" t="n">
        <f aca="false">A99+1</f>
        <v>98</v>
      </c>
      <c r="B100" s="19" t="s">
        <v>202</v>
      </c>
      <c r="C100" s="20" t="s">
        <v>203</v>
      </c>
      <c r="D100" s="21"/>
      <c r="E100" s="21"/>
      <c r="F100" s="21"/>
    </row>
    <row r="101" customFormat="false" ht="33.75" hidden="false" customHeight="true" outlineLevel="0" collapsed="false">
      <c r="A101" s="18" t="n">
        <f aca="false">A100+1</f>
        <v>99</v>
      </c>
      <c r="B101" s="19" t="s">
        <v>204</v>
      </c>
      <c r="C101" s="20" t="s">
        <v>205</v>
      </c>
      <c r="D101" s="21"/>
      <c r="E101" s="21"/>
      <c r="F101" s="21"/>
    </row>
    <row r="102" customFormat="false" ht="33.75" hidden="false" customHeight="true" outlineLevel="0" collapsed="false">
      <c r="A102" s="18" t="n">
        <f aca="false">A101+1</f>
        <v>100</v>
      </c>
      <c r="B102" s="19" t="s">
        <v>206</v>
      </c>
      <c r="C102" s="20" t="s">
        <v>207</v>
      </c>
      <c r="D102" s="21"/>
      <c r="E102" s="21"/>
      <c r="F102" s="21"/>
    </row>
    <row r="103" customFormat="false" ht="33.75" hidden="false" customHeight="true" outlineLevel="0" collapsed="false">
      <c r="A103" s="18" t="n">
        <f aca="false">A102+1</f>
        <v>101</v>
      </c>
      <c r="B103" s="19" t="s">
        <v>208</v>
      </c>
      <c r="C103" s="20" t="s">
        <v>209</v>
      </c>
      <c r="D103" s="21"/>
      <c r="E103" s="21"/>
      <c r="F103" s="21"/>
    </row>
    <row r="104" customFormat="false" ht="33.75" hidden="false" customHeight="true" outlineLevel="0" collapsed="false">
      <c r="A104" s="18" t="n">
        <f aca="false">A103+1</f>
        <v>102</v>
      </c>
      <c r="B104" s="19" t="s">
        <v>210</v>
      </c>
      <c r="C104" s="20" t="s">
        <v>211</v>
      </c>
      <c r="D104" s="21"/>
      <c r="E104" s="21"/>
      <c r="F104" s="21"/>
    </row>
    <row r="105" customFormat="false" ht="33.75" hidden="false" customHeight="true" outlineLevel="0" collapsed="false">
      <c r="A105" s="18" t="n">
        <f aca="false">A104+1</f>
        <v>103</v>
      </c>
      <c r="B105" s="19" t="s">
        <v>212</v>
      </c>
      <c r="C105" s="20" t="s">
        <v>213</v>
      </c>
      <c r="D105" s="21"/>
      <c r="E105" s="21"/>
      <c r="F105" s="21"/>
    </row>
    <row r="106" customFormat="false" ht="33.75" hidden="false" customHeight="true" outlineLevel="0" collapsed="false">
      <c r="A106" s="18" t="n">
        <f aca="false">A105+1</f>
        <v>104</v>
      </c>
      <c r="B106" s="19" t="s">
        <v>214</v>
      </c>
      <c r="C106" s="20" t="s">
        <v>215</v>
      </c>
      <c r="D106" s="21"/>
      <c r="E106" s="21"/>
      <c r="F106" s="21"/>
    </row>
    <row r="107" customFormat="false" ht="33.75" hidden="false" customHeight="true" outlineLevel="0" collapsed="false">
      <c r="A107" s="18" t="n">
        <f aca="false">A106+1</f>
        <v>105</v>
      </c>
      <c r="B107" s="19" t="s">
        <v>216</v>
      </c>
      <c r="C107" s="20" t="s">
        <v>217</v>
      </c>
      <c r="D107" s="21"/>
      <c r="E107" s="21"/>
      <c r="F107" s="21"/>
    </row>
    <row r="108" customFormat="false" ht="33.75" hidden="false" customHeight="true" outlineLevel="0" collapsed="false">
      <c r="A108" s="18" t="n">
        <f aca="false">A107+1</f>
        <v>106</v>
      </c>
      <c r="B108" s="19" t="s">
        <v>218</v>
      </c>
      <c r="C108" s="20" t="s">
        <v>219</v>
      </c>
      <c r="D108" s="21"/>
      <c r="E108" s="21"/>
      <c r="F108" s="21"/>
    </row>
    <row r="109" customFormat="false" ht="33.75" hidden="false" customHeight="true" outlineLevel="0" collapsed="false">
      <c r="A109" s="18" t="n">
        <f aca="false">A108+1</f>
        <v>107</v>
      </c>
      <c r="B109" s="19" t="s">
        <v>220</v>
      </c>
      <c r="C109" s="20" t="s">
        <v>221</v>
      </c>
      <c r="D109" s="21"/>
      <c r="E109" s="21"/>
      <c r="F109" s="21"/>
    </row>
    <row r="110" customFormat="false" ht="33.75" hidden="false" customHeight="true" outlineLevel="0" collapsed="false">
      <c r="A110" s="18" t="n">
        <f aca="false">A109+1</f>
        <v>108</v>
      </c>
      <c r="B110" s="19" t="s">
        <v>222</v>
      </c>
      <c r="C110" s="20" t="s">
        <v>223</v>
      </c>
      <c r="D110" s="21"/>
      <c r="E110" s="21"/>
      <c r="F110" s="21"/>
    </row>
    <row r="111" customFormat="false" ht="33.75" hidden="false" customHeight="true" outlineLevel="0" collapsed="false">
      <c r="A111" s="18" t="n">
        <f aca="false">A110+1</f>
        <v>109</v>
      </c>
      <c r="B111" s="19" t="s">
        <v>224</v>
      </c>
      <c r="C111" s="20" t="s">
        <v>225</v>
      </c>
      <c r="D111" s="21"/>
      <c r="E111" s="21"/>
      <c r="F111" s="21"/>
    </row>
    <row r="112" customFormat="false" ht="33.75" hidden="false" customHeight="true" outlineLevel="0" collapsed="false">
      <c r="A112" s="18" t="n">
        <f aca="false">A111+1</f>
        <v>110</v>
      </c>
      <c r="B112" s="19" t="s">
        <v>226</v>
      </c>
      <c r="C112" s="20" t="s">
        <v>227</v>
      </c>
      <c r="D112" s="21"/>
      <c r="E112" s="21"/>
      <c r="F112" s="21"/>
    </row>
    <row r="113" customFormat="false" ht="33.75" hidden="false" customHeight="true" outlineLevel="0" collapsed="false">
      <c r="A113" s="18" t="n">
        <f aca="false">A112+1</f>
        <v>111</v>
      </c>
      <c r="B113" s="19" t="s">
        <v>228</v>
      </c>
      <c r="C113" s="20" t="s">
        <v>229</v>
      </c>
      <c r="D113" s="21"/>
      <c r="E113" s="21"/>
      <c r="F113" s="21"/>
    </row>
    <row r="114" customFormat="false" ht="33.75" hidden="false" customHeight="true" outlineLevel="0" collapsed="false">
      <c r="A114" s="18" t="n">
        <f aca="false">A113+1</f>
        <v>112</v>
      </c>
      <c r="B114" s="19" t="s">
        <v>230</v>
      </c>
      <c r="C114" s="20" t="s">
        <v>231</v>
      </c>
      <c r="D114" s="21"/>
      <c r="E114" s="21"/>
      <c r="F114" s="21"/>
    </row>
    <row r="115" customFormat="false" ht="33.75" hidden="false" customHeight="true" outlineLevel="0" collapsed="false">
      <c r="A115" s="18" t="n">
        <f aca="false">A114+1</f>
        <v>113</v>
      </c>
      <c r="B115" s="19" t="s">
        <v>232</v>
      </c>
      <c r="C115" s="20" t="s">
        <v>233</v>
      </c>
      <c r="D115" s="21"/>
      <c r="E115" s="21"/>
      <c r="F115" s="21"/>
    </row>
    <row r="116" customFormat="false" ht="33.75" hidden="false" customHeight="true" outlineLevel="0" collapsed="false">
      <c r="A116" s="18" t="n">
        <f aca="false">A115+1</f>
        <v>114</v>
      </c>
      <c r="B116" s="19" t="s">
        <v>234</v>
      </c>
      <c r="C116" s="20" t="s">
        <v>235</v>
      </c>
      <c r="D116" s="21"/>
      <c r="E116" s="21"/>
      <c r="F116" s="21"/>
    </row>
    <row r="117" customFormat="false" ht="33.75" hidden="false" customHeight="true" outlineLevel="0" collapsed="false">
      <c r="A117" s="18" t="n">
        <f aca="false">A116+1</f>
        <v>115</v>
      </c>
      <c r="B117" s="19" t="s">
        <v>236</v>
      </c>
      <c r="C117" s="20" t="s">
        <v>237</v>
      </c>
      <c r="D117" s="21"/>
      <c r="E117" s="21"/>
      <c r="F117" s="21"/>
    </row>
    <row r="118" customFormat="false" ht="33.75" hidden="false" customHeight="true" outlineLevel="0" collapsed="false">
      <c r="A118" s="18" t="n">
        <f aca="false">A117+1</f>
        <v>116</v>
      </c>
      <c r="B118" s="19" t="s">
        <v>238</v>
      </c>
      <c r="C118" s="20" t="s">
        <v>239</v>
      </c>
      <c r="D118" s="21"/>
      <c r="E118" s="21"/>
      <c r="F118" s="21"/>
    </row>
    <row r="119" customFormat="false" ht="33.75" hidden="false" customHeight="true" outlineLevel="0" collapsed="false">
      <c r="A119" s="18" t="n">
        <f aca="false">A118+1</f>
        <v>117</v>
      </c>
      <c r="B119" s="19" t="s">
        <v>240</v>
      </c>
      <c r="C119" s="20" t="s">
        <v>241</v>
      </c>
      <c r="D119" s="21"/>
      <c r="E119" s="21"/>
      <c r="F119" s="21"/>
    </row>
    <row r="120" customFormat="false" ht="33.75" hidden="false" customHeight="true" outlineLevel="0" collapsed="false">
      <c r="A120" s="18" t="n">
        <f aca="false">A119+1</f>
        <v>118</v>
      </c>
      <c r="B120" s="19" t="s">
        <v>242</v>
      </c>
      <c r="C120" s="20" t="s">
        <v>243</v>
      </c>
      <c r="D120" s="21"/>
      <c r="E120" s="21"/>
      <c r="F120" s="21"/>
    </row>
    <row r="121" customFormat="false" ht="33.75" hidden="false" customHeight="true" outlineLevel="0" collapsed="false">
      <c r="A121" s="18" t="n">
        <f aca="false">A120+1</f>
        <v>119</v>
      </c>
      <c r="B121" s="19" t="s">
        <v>244</v>
      </c>
      <c r="C121" s="20" t="s">
        <v>245</v>
      </c>
      <c r="D121" s="21"/>
      <c r="E121" s="21"/>
      <c r="F121" s="21"/>
    </row>
    <row r="122" customFormat="false" ht="33.75" hidden="false" customHeight="true" outlineLevel="0" collapsed="false">
      <c r="A122" s="18" t="n">
        <f aca="false">A121+1</f>
        <v>120</v>
      </c>
      <c r="B122" s="19" t="s">
        <v>246</v>
      </c>
      <c r="C122" s="20" t="s">
        <v>247</v>
      </c>
      <c r="D122" s="21"/>
      <c r="E122" s="21"/>
      <c r="F122" s="21"/>
    </row>
    <row r="123" customFormat="false" ht="33.75" hidden="false" customHeight="true" outlineLevel="0" collapsed="false">
      <c r="A123" s="18" t="n">
        <f aca="false">A122+1</f>
        <v>121</v>
      </c>
      <c r="B123" s="19" t="s">
        <v>248</v>
      </c>
      <c r="C123" s="20" t="s">
        <v>249</v>
      </c>
      <c r="D123" s="21"/>
      <c r="E123" s="21"/>
      <c r="F123" s="21"/>
    </row>
    <row r="124" customFormat="false" ht="33.75" hidden="false" customHeight="true" outlineLevel="0" collapsed="false">
      <c r="A124" s="18" t="n">
        <f aca="false">A123+1</f>
        <v>122</v>
      </c>
      <c r="B124" s="19" t="s">
        <v>250</v>
      </c>
      <c r="C124" s="20" t="s">
        <v>251</v>
      </c>
      <c r="D124" s="21"/>
      <c r="E124" s="21"/>
      <c r="F124" s="21"/>
    </row>
    <row r="125" customFormat="false" ht="33.75" hidden="false" customHeight="true" outlineLevel="0" collapsed="false">
      <c r="A125" s="18" t="n">
        <f aca="false">A124+1</f>
        <v>123</v>
      </c>
      <c r="B125" s="19" t="s">
        <v>252</v>
      </c>
      <c r="C125" s="20" t="s">
        <v>253</v>
      </c>
      <c r="D125" s="21"/>
      <c r="E125" s="21"/>
      <c r="F125" s="21"/>
    </row>
    <row r="126" customFormat="false" ht="33.75" hidden="false" customHeight="true" outlineLevel="0" collapsed="false">
      <c r="A126" s="18" t="n">
        <f aca="false">A125+1</f>
        <v>124</v>
      </c>
      <c r="B126" s="19" t="s">
        <v>254</v>
      </c>
      <c r="C126" s="20" t="s">
        <v>255</v>
      </c>
      <c r="D126" s="21"/>
      <c r="E126" s="21"/>
      <c r="F126" s="21"/>
    </row>
    <row r="127" customFormat="false" ht="33.75" hidden="false" customHeight="true" outlineLevel="0" collapsed="false">
      <c r="A127" s="18" t="n">
        <f aca="false">A126+1</f>
        <v>125</v>
      </c>
      <c r="B127" s="19" t="s">
        <v>256</v>
      </c>
      <c r="C127" s="20" t="s">
        <v>257</v>
      </c>
      <c r="D127" s="21"/>
      <c r="E127" s="21"/>
      <c r="F127" s="21"/>
    </row>
    <row r="128" customFormat="false" ht="33.75" hidden="false" customHeight="true" outlineLevel="0" collapsed="false">
      <c r="A128" s="18" t="n">
        <f aca="false">A127+1</f>
        <v>126</v>
      </c>
      <c r="B128" s="19" t="s">
        <v>258</v>
      </c>
      <c r="C128" s="20" t="s">
        <v>259</v>
      </c>
      <c r="D128" s="21"/>
      <c r="E128" s="21"/>
      <c r="F128" s="21"/>
    </row>
    <row r="129" customFormat="false" ht="33.75" hidden="false" customHeight="true" outlineLevel="0" collapsed="false">
      <c r="A129" s="18" t="n">
        <f aca="false">A128+1</f>
        <v>127</v>
      </c>
      <c r="B129" s="19" t="s">
        <v>260</v>
      </c>
      <c r="C129" s="20" t="s">
        <v>261</v>
      </c>
      <c r="D129" s="21"/>
      <c r="E129" s="21"/>
      <c r="F129" s="21"/>
    </row>
    <row r="130" customFormat="false" ht="33.75" hidden="false" customHeight="true" outlineLevel="0" collapsed="false">
      <c r="A130" s="18" t="n">
        <f aca="false">A129+1</f>
        <v>128</v>
      </c>
      <c r="B130" s="19" t="s">
        <v>262</v>
      </c>
      <c r="C130" s="20" t="s">
        <v>263</v>
      </c>
      <c r="D130" s="21"/>
      <c r="E130" s="21"/>
      <c r="F130" s="21"/>
    </row>
    <row r="131" customFormat="false" ht="33.75" hidden="false" customHeight="true" outlineLevel="0" collapsed="false">
      <c r="A131" s="18" t="n">
        <f aca="false">A130+1</f>
        <v>129</v>
      </c>
      <c r="B131" s="19" t="s">
        <v>264</v>
      </c>
      <c r="C131" s="20" t="s">
        <v>265</v>
      </c>
      <c r="D131" s="21"/>
      <c r="E131" s="21"/>
      <c r="F131" s="21"/>
    </row>
    <row r="132" customFormat="false" ht="33.75" hidden="false" customHeight="true" outlineLevel="0" collapsed="false">
      <c r="A132" s="18" t="n">
        <f aca="false">A131+1</f>
        <v>130</v>
      </c>
      <c r="B132" s="19" t="s">
        <v>266</v>
      </c>
      <c r="C132" s="20" t="s">
        <v>267</v>
      </c>
      <c r="D132" s="21"/>
      <c r="E132" s="21"/>
      <c r="F132" s="21"/>
    </row>
    <row r="133" customFormat="false" ht="33.75" hidden="false" customHeight="true" outlineLevel="0" collapsed="false">
      <c r="A133" s="18" t="n">
        <f aca="false">A132+1</f>
        <v>131</v>
      </c>
      <c r="B133" s="19" t="s">
        <v>268</v>
      </c>
      <c r="C133" s="20" t="s">
        <v>269</v>
      </c>
      <c r="D133" s="21"/>
      <c r="E133" s="21"/>
      <c r="F133" s="21"/>
    </row>
    <row r="134" customFormat="false" ht="33.75" hidden="false" customHeight="true" outlineLevel="0" collapsed="false">
      <c r="A134" s="18" t="n">
        <f aca="false">A133+1</f>
        <v>132</v>
      </c>
      <c r="B134" s="19" t="s">
        <v>270</v>
      </c>
      <c r="C134" s="20" t="s">
        <v>271</v>
      </c>
      <c r="D134" s="21"/>
      <c r="E134" s="21"/>
      <c r="F134" s="21"/>
    </row>
    <row r="135" customFormat="false" ht="33.75" hidden="false" customHeight="true" outlineLevel="0" collapsed="false">
      <c r="A135" s="18" t="n">
        <f aca="false">A134+1</f>
        <v>133</v>
      </c>
      <c r="B135" s="19" t="s">
        <v>272</v>
      </c>
      <c r="C135" s="20" t="s">
        <v>273</v>
      </c>
      <c r="D135" s="21"/>
      <c r="E135" s="21"/>
      <c r="F135" s="21"/>
    </row>
    <row r="136" customFormat="false" ht="33.75" hidden="false" customHeight="true" outlineLevel="0" collapsed="false">
      <c r="A136" s="18" t="n">
        <f aca="false">A135+1</f>
        <v>134</v>
      </c>
      <c r="B136" s="19" t="s">
        <v>274</v>
      </c>
      <c r="C136" s="20" t="s">
        <v>275</v>
      </c>
      <c r="D136" s="21"/>
      <c r="E136" s="21"/>
      <c r="F136" s="21"/>
    </row>
    <row r="137" customFormat="false" ht="33.75" hidden="false" customHeight="true" outlineLevel="0" collapsed="false">
      <c r="A137" s="18" t="n">
        <f aca="false">A136+1</f>
        <v>135</v>
      </c>
      <c r="B137" s="19" t="s">
        <v>276</v>
      </c>
      <c r="C137" s="20" t="s">
        <v>277</v>
      </c>
      <c r="D137" s="21"/>
      <c r="E137" s="21"/>
      <c r="F137" s="21"/>
    </row>
    <row r="138" customFormat="false" ht="33.75" hidden="false" customHeight="true" outlineLevel="0" collapsed="false">
      <c r="A138" s="18" t="n">
        <f aca="false">A137+1</f>
        <v>136</v>
      </c>
      <c r="B138" s="19" t="s">
        <v>278</v>
      </c>
      <c r="C138" s="20" t="s">
        <v>279</v>
      </c>
      <c r="D138" s="21"/>
      <c r="E138" s="21"/>
      <c r="F138" s="21"/>
    </row>
    <row r="139" customFormat="false" ht="33.75" hidden="false" customHeight="true" outlineLevel="0" collapsed="false">
      <c r="A139" s="18" t="n">
        <f aca="false">A138+1</f>
        <v>137</v>
      </c>
      <c r="B139" s="19" t="s">
        <v>280</v>
      </c>
      <c r="C139" s="20" t="s">
        <v>281</v>
      </c>
      <c r="D139" s="21"/>
      <c r="E139" s="21"/>
      <c r="F139" s="21"/>
    </row>
    <row r="140" customFormat="false" ht="33.75" hidden="false" customHeight="true" outlineLevel="0" collapsed="false">
      <c r="A140" s="18" t="n">
        <f aca="false">A139+1</f>
        <v>138</v>
      </c>
      <c r="B140" s="19" t="s">
        <v>282</v>
      </c>
      <c r="C140" s="20" t="s">
        <v>283</v>
      </c>
      <c r="D140" s="21"/>
      <c r="E140" s="21"/>
      <c r="F140" s="21"/>
    </row>
    <row r="141" customFormat="false" ht="33.75" hidden="false" customHeight="true" outlineLevel="0" collapsed="false">
      <c r="A141" s="18" t="n">
        <f aca="false">A140+1</f>
        <v>139</v>
      </c>
      <c r="B141" s="19" t="s">
        <v>284</v>
      </c>
      <c r="C141" s="20" t="s">
        <v>285</v>
      </c>
      <c r="D141" s="21"/>
      <c r="E141" s="21"/>
      <c r="F141" s="21"/>
    </row>
    <row r="142" customFormat="false" ht="33.75" hidden="false" customHeight="true" outlineLevel="0" collapsed="false">
      <c r="A142" s="18" t="n">
        <f aca="false">A141+1</f>
        <v>140</v>
      </c>
      <c r="B142" s="19" t="s">
        <v>286</v>
      </c>
      <c r="C142" s="20" t="s">
        <v>287</v>
      </c>
      <c r="D142" s="21"/>
      <c r="E142" s="21"/>
      <c r="F142" s="21"/>
    </row>
    <row r="143" customFormat="false" ht="33.75" hidden="false" customHeight="true" outlineLevel="0" collapsed="false">
      <c r="A143" s="18" t="n">
        <f aca="false">A142+1</f>
        <v>141</v>
      </c>
      <c r="B143" s="19" t="s">
        <v>288</v>
      </c>
      <c r="C143" s="20" t="s">
        <v>289</v>
      </c>
      <c r="D143" s="21"/>
      <c r="E143" s="21"/>
      <c r="F143" s="21"/>
    </row>
    <row r="144" customFormat="false" ht="33.75" hidden="false" customHeight="true" outlineLevel="0" collapsed="false">
      <c r="A144" s="18" t="n">
        <f aca="false">A143+1</f>
        <v>142</v>
      </c>
      <c r="B144" s="19" t="s">
        <v>290</v>
      </c>
      <c r="C144" s="20" t="s">
        <v>291</v>
      </c>
      <c r="D144" s="21"/>
      <c r="E144" s="21"/>
      <c r="F144" s="21"/>
    </row>
    <row r="145" customFormat="false" ht="33.75" hidden="false" customHeight="true" outlineLevel="0" collapsed="false">
      <c r="A145" s="18" t="n">
        <f aca="false">A144+1</f>
        <v>143</v>
      </c>
      <c r="B145" s="19" t="s">
        <v>292</v>
      </c>
      <c r="C145" s="20" t="s">
        <v>293</v>
      </c>
      <c r="D145" s="21"/>
      <c r="E145" s="21"/>
      <c r="F145" s="21"/>
    </row>
    <row r="146" customFormat="false" ht="33.75" hidden="false" customHeight="true" outlineLevel="0" collapsed="false">
      <c r="A146" s="18" t="n">
        <f aca="false">A145+1</f>
        <v>144</v>
      </c>
      <c r="B146" s="19" t="s">
        <v>294</v>
      </c>
      <c r="C146" s="20" t="s">
        <v>295</v>
      </c>
      <c r="D146" s="21"/>
      <c r="E146" s="21"/>
      <c r="F146" s="21"/>
    </row>
    <row r="147" customFormat="false" ht="33.75" hidden="false" customHeight="true" outlineLevel="0" collapsed="false">
      <c r="A147" s="18" t="n">
        <f aca="false">A146+1</f>
        <v>145</v>
      </c>
      <c r="B147" s="19" t="s">
        <v>296</v>
      </c>
      <c r="C147" s="20" t="s">
        <v>297</v>
      </c>
      <c r="D147" s="21"/>
      <c r="E147" s="21"/>
      <c r="F147" s="21"/>
    </row>
    <row r="148" customFormat="false" ht="33.75" hidden="false" customHeight="true" outlineLevel="0" collapsed="false">
      <c r="A148" s="18" t="n">
        <f aca="false">A147+1</f>
        <v>146</v>
      </c>
      <c r="B148" s="19" t="s">
        <v>298</v>
      </c>
      <c r="C148" s="20" t="s">
        <v>299</v>
      </c>
      <c r="D148" s="21"/>
      <c r="E148" s="21"/>
      <c r="F148" s="21"/>
    </row>
    <row r="149" customFormat="false" ht="33.75" hidden="false" customHeight="true" outlineLevel="0" collapsed="false">
      <c r="A149" s="18" t="n">
        <f aca="false">A148+1</f>
        <v>147</v>
      </c>
      <c r="B149" s="19" t="s">
        <v>300</v>
      </c>
      <c r="C149" s="20" t="s">
        <v>301</v>
      </c>
      <c r="D149" s="21"/>
      <c r="E149" s="21"/>
      <c r="F149" s="21"/>
    </row>
    <row r="150" customFormat="false" ht="33.75" hidden="false" customHeight="true" outlineLevel="0" collapsed="false">
      <c r="A150" s="18" t="n">
        <f aca="false">A149+1</f>
        <v>148</v>
      </c>
      <c r="B150" s="19" t="s">
        <v>302</v>
      </c>
      <c r="C150" s="20" t="s">
        <v>303</v>
      </c>
      <c r="D150" s="21"/>
      <c r="E150" s="21"/>
      <c r="F150" s="21"/>
    </row>
    <row r="151" customFormat="false" ht="33.75" hidden="false" customHeight="true" outlineLevel="0" collapsed="false">
      <c r="A151" s="18" t="n">
        <f aca="false">A150+1</f>
        <v>149</v>
      </c>
      <c r="B151" s="19" t="s">
        <v>304</v>
      </c>
      <c r="C151" s="20" t="s">
        <v>305</v>
      </c>
      <c r="D151" s="21"/>
      <c r="E151" s="21"/>
      <c r="F151" s="21"/>
    </row>
    <row r="152" customFormat="false" ht="33.75" hidden="false" customHeight="true" outlineLevel="0" collapsed="false">
      <c r="A152" s="18" t="n">
        <f aca="false">A151+1</f>
        <v>150</v>
      </c>
      <c r="B152" s="19" t="s">
        <v>306</v>
      </c>
      <c r="C152" s="20" t="s">
        <v>307</v>
      </c>
      <c r="D152" s="21"/>
      <c r="E152" s="21"/>
      <c r="F152" s="21"/>
    </row>
    <row r="153" customFormat="false" ht="33.75" hidden="false" customHeight="true" outlineLevel="0" collapsed="false">
      <c r="A153" s="18" t="n">
        <f aca="false">A152+1</f>
        <v>151</v>
      </c>
      <c r="B153" s="19" t="s">
        <v>308</v>
      </c>
      <c r="C153" s="20" t="s">
        <v>309</v>
      </c>
      <c r="D153" s="21"/>
      <c r="E153" s="21"/>
      <c r="F153" s="21"/>
    </row>
    <row r="154" customFormat="false" ht="33.75" hidden="false" customHeight="true" outlineLevel="0" collapsed="false">
      <c r="A154" s="18" t="n">
        <f aca="false">A153+1</f>
        <v>152</v>
      </c>
      <c r="B154" s="19" t="s">
        <v>310</v>
      </c>
      <c r="C154" s="20" t="s">
        <v>311</v>
      </c>
      <c r="D154" s="21"/>
      <c r="E154" s="21"/>
      <c r="F154" s="21"/>
    </row>
    <row r="155" customFormat="false" ht="33.75" hidden="false" customHeight="true" outlineLevel="0" collapsed="false">
      <c r="A155" s="18" t="n">
        <f aca="false">A154+1</f>
        <v>153</v>
      </c>
      <c r="B155" s="19" t="s">
        <v>312</v>
      </c>
      <c r="C155" s="20" t="s">
        <v>313</v>
      </c>
      <c r="D155" s="21"/>
      <c r="E155" s="21"/>
      <c r="F155" s="21"/>
    </row>
    <row r="156" customFormat="false" ht="33.75" hidden="false" customHeight="true" outlineLevel="0" collapsed="false">
      <c r="A156" s="18" t="n">
        <f aca="false">A155+1</f>
        <v>154</v>
      </c>
      <c r="B156" s="19" t="s">
        <v>314</v>
      </c>
      <c r="C156" s="20" t="s">
        <v>315</v>
      </c>
      <c r="D156" s="21"/>
      <c r="E156" s="21"/>
      <c r="F156" s="21"/>
    </row>
    <row r="157" customFormat="false" ht="33.75" hidden="false" customHeight="true" outlineLevel="0" collapsed="false">
      <c r="A157" s="18" t="n">
        <f aca="false">A156+1</f>
        <v>155</v>
      </c>
      <c r="B157" s="19" t="s">
        <v>316</v>
      </c>
      <c r="C157" s="20" t="s">
        <v>317</v>
      </c>
      <c r="D157" s="21"/>
      <c r="E157" s="21"/>
      <c r="F157" s="21"/>
    </row>
    <row r="158" customFormat="false" ht="33.75" hidden="false" customHeight="true" outlineLevel="0" collapsed="false">
      <c r="A158" s="18" t="n">
        <f aca="false">A157+1</f>
        <v>156</v>
      </c>
      <c r="B158" s="19" t="s">
        <v>318</v>
      </c>
      <c r="C158" s="20" t="s">
        <v>319</v>
      </c>
      <c r="D158" s="21"/>
      <c r="E158" s="21"/>
      <c r="F158" s="21"/>
    </row>
    <row r="159" customFormat="false" ht="33.75" hidden="false" customHeight="true" outlineLevel="0" collapsed="false">
      <c r="A159" s="18" t="n">
        <f aca="false">A158+1</f>
        <v>157</v>
      </c>
      <c r="B159" s="19" t="s">
        <v>320</v>
      </c>
      <c r="C159" s="20" t="s">
        <v>321</v>
      </c>
      <c r="D159" s="21"/>
      <c r="E159" s="21"/>
      <c r="F159" s="21"/>
    </row>
    <row r="160" customFormat="false" ht="33.75" hidden="false" customHeight="true" outlineLevel="0" collapsed="false">
      <c r="A160" s="18" t="n">
        <f aca="false">A159+1</f>
        <v>158</v>
      </c>
      <c r="B160" s="19" t="s">
        <v>322</v>
      </c>
      <c r="C160" s="20" t="s">
        <v>323</v>
      </c>
      <c r="D160" s="21"/>
      <c r="E160" s="21"/>
      <c r="F160" s="21"/>
    </row>
    <row r="161" customFormat="false" ht="33.75" hidden="false" customHeight="true" outlineLevel="0" collapsed="false">
      <c r="A161" s="18" t="n">
        <f aca="false">A160+1</f>
        <v>159</v>
      </c>
      <c r="B161" s="19" t="s">
        <v>324</v>
      </c>
      <c r="C161" s="20" t="s">
        <v>325</v>
      </c>
      <c r="D161" s="21"/>
      <c r="E161" s="21"/>
      <c r="F161" s="21"/>
    </row>
    <row r="162" customFormat="false" ht="33.75" hidden="false" customHeight="true" outlineLevel="0" collapsed="false">
      <c r="A162" s="18" t="n">
        <f aca="false">A161+1</f>
        <v>160</v>
      </c>
      <c r="B162" s="19" t="s">
        <v>326</v>
      </c>
      <c r="C162" s="20" t="s">
        <v>327</v>
      </c>
      <c r="D162" s="21"/>
      <c r="E162" s="21"/>
      <c r="F162" s="21"/>
    </row>
    <row r="163" customFormat="false" ht="33.75" hidden="false" customHeight="true" outlineLevel="0" collapsed="false">
      <c r="A163" s="18" t="n">
        <f aca="false">A162+1</f>
        <v>161</v>
      </c>
      <c r="B163" s="19" t="s">
        <v>328</v>
      </c>
      <c r="C163" s="20" t="s">
        <v>329</v>
      </c>
      <c r="D163" s="21"/>
      <c r="E163" s="21"/>
      <c r="F163" s="21"/>
    </row>
    <row r="164" customFormat="false" ht="33.75" hidden="false" customHeight="true" outlineLevel="0" collapsed="false">
      <c r="A164" s="18" t="n">
        <f aca="false">A163+1</f>
        <v>162</v>
      </c>
      <c r="B164" s="19" t="s">
        <v>330</v>
      </c>
      <c r="C164" s="20" t="s">
        <v>331</v>
      </c>
      <c r="D164" s="21"/>
      <c r="E164" s="21"/>
      <c r="F164" s="21"/>
    </row>
    <row r="165" customFormat="false" ht="33.75" hidden="false" customHeight="true" outlineLevel="0" collapsed="false">
      <c r="A165" s="18" t="n">
        <f aca="false">A164+1</f>
        <v>163</v>
      </c>
      <c r="B165" s="19" t="s">
        <v>332</v>
      </c>
      <c r="C165" s="20" t="s">
        <v>333</v>
      </c>
      <c r="D165" s="21"/>
      <c r="E165" s="21"/>
      <c r="F165" s="21"/>
    </row>
    <row r="166" customFormat="false" ht="33.75" hidden="false" customHeight="true" outlineLevel="0" collapsed="false">
      <c r="A166" s="18" t="n">
        <f aca="false">A165+1</f>
        <v>164</v>
      </c>
      <c r="B166" s="19" t="s">
        <v>334</v>
      </c>
      <c r="C166" s="20" t="s">
        <v>335</v>
      </c>
      <c r="D166" s="21"/>
      <c r="E166" s="21"/>
      <c r="F166" s="21"/>
    </row>
    <row r="167" customFormat="false" ht="33.75" hidden="false" customHeight="true" outlineLevel="0" collapsed="false">
      <c r="A167" s="18" t="n">
        <f aca="false">A166+1</f>
        <v>165</v>
      </c>
      <c r="B167" s="19" t="s">
        <v>336</v>
      </c>
      <c r="C167" s="20" t="s">
        <v>337</v>
      </c>
      <c r="D167" s="21"/>
      <c r="E167" s="21"/>
      <c r="F167" s="21"/>
    </row>
    <row r="168" customFormat="false" ht="33.75" hidden="false" customHeight="true" outlineLevel="0" collapsed="false">
      <c r="A168" s="18" t="n">
        <f aca="false">A167+1</f>
        <v>166</v>
      </c>
      <c r="B168" s="19" t="s">
        <v>338</v>
      </c>
      <c r="C168" s="20" t="s">
        <v>339</v>
      </c>
      <c r="D168" s="21"/>
      <c r="E168" s="21"/>
      <c r="F168" s="21"/>
    </row>
    <row r="169" customFormat="false" ht="33.75" hidden="false" customHeight="true" outlineLevel="0" collapsed="false">
      <c r="A169" s="18" t="n">
        <f aca="false">A168+1</f>
        <v>167</v>
      </c>
      <c r="B169" s="19" t="s">
        <v>340</v>
      </c>
      <c r="C169" s="20" t="s">
        <v>341</v>
      </c>
      <c r="D169" s="21"/>
      <c r="E169" s="21"/>
      <c r="F169" s="21"/>
    </row>
    <row r="170" customFormat="false" ht="33.75" hidden="false" customHeight="true" outlineLevel="0" collapsed="false">
      <c r="A170" s="18" t="n">
        <f aca="false">A169+1</f>
        <v>168</v>
      </c>
      <c r="B170" s="19" t="s">
        <v>342</v>
      </c>
      <c r="C170" s="20" t="s">
        <v>343</v>
      </c>
      <c r="D170" s="21"/>
      <c r="E170" s="21"/>
      <c r="F170" s="21"/>
    </row>
    <row r="171" customFormat="false" ht="33.75" hidden="false" customHeight="true" outlineLevel="0" collapsed="false">
      <c r="A171" s="18" t="n">
        <f aca="false">A170+1</f>
        <v>169</v>
      </c>
      <c r="B171" s="19" t="s">
        <v>344</v>
      </c>
      <c r="C171" s="20" t="s">
        <v>345</v>
      </c>
      <c r="D171" s="21"/>
      <c r="E171" s="21"/>
      <c r="F171" s="21"/>
    </row>
    <row r="172" customFormat="false" ht="33.75" hidden="false" customHeight="true" outlineLevel="0" collapsed="false">
      <c r="A172" s="18" t="n">
        <f aca="false">A171+1</f>
        <v>170</v>
      </c>
      <c r="B172" s="19" t="s">
        <v>346</v>
      </c>
      <c r="C172" s="20" t="s">
        <v>347</v>
      </c>
      <c r="D172" s="21"/>
      <c r="E172" s="21"/>
      <c r="F172" s="21"/>
    </row>
    <row r="173" customFormat="false" ht="33.75" hidden="false" customHeight="true" outlineLevel="0" collapsed="false">
      <c r="A173" s="18" t="n">
        <f aca="false">A172+1</f>
        <v>171</v>
      </c>
      <c r="B173" s="19" t="s">
        <v>348</v>
      </c>
      <c r="C173" s="20" t="s">
        <v>349</v>
      </c>
      <c r="D173" s="21"/>
      <c r="E173" s="21"/>
      <c r="F173" s="21"/>
    </row>
    <row r="174" customFormat="false" ht="33.75" hidden="false" customHeight="true" outlineLevel="0" collapsed="false">
      <c r="A174" s="18" t="n">
        <f aca="false">A173+1</f>
        <v>172</v>
      </c>
      <c r="B174" s="19" t="s">
        <v>350</v>
      </c>
      <c r="C174" s="20" t="s">
        <v>351</v>
      </c>
      <c r="D174" s="21"/>
      <c r="E174" s="21"/>
      <c r="F174" s="21"/>
    </row>
    <row r="175" customFormat="false" ht="33.75" hidden="false" customHeight="true" outlineLevel="0" collapsed="false">
      <c r="A175" s="18" t="n">
        <f aca="false">A174+1</f>
        <v>173</v>
      </c>
      <c r="B175" s="19" t="s">
        <v>352</v>
      </c>
      <c r="C175" s="20" t="s">
        <v>353</v>
      </c>
      <c r="D175" s="21"/>
      <c r="E175" s="21"/>
      <c r="F175" s="21"/>
    </row>
    <row r="176" customFormat="false" ht="33.75" hidden="false" customHeight="true" outlineLevel="0" collapsed="false">
      <c r="A176" s="18" t="n">
        <f aca="false">A175+1</f>
        <v>174</v>
      </c>
      <c r="B176" s="19" t="s">
        <v>354</v>
      </c>
      <c r="C176" s="20" t="s">
        <v>355</v>
      </c>
      <c r="D176" s="21"/>
      <c r="E176" s="21"/>
      <c r="F176" s="21"/>
    </row>
    <row r="177" customFormat="false" ht="33.75" hidden="false" customHeight="true" outlineLevel="0" collapsed="false">
      <c r="A177" s="18" t="n">
        <f aca="false">A176+1</f>
        <v>175</v>
      </c>
      <c r="B177" s="19" t="s">
        <v>356</v>
      </c>
      <c r="C177" s="20" t="s">
        <v>357</v>
      </c>
      <c r="D177" s="21"/>
      <c r="E177" s="21"/>
      <c r="F177" s="21"/>
    </row>
    <row r="178" customFormat="false" ht="33.75" hidden="false" customHeight="true" outlineLevel="0" collapsed="false">
      <c r="A178" s="18" t="n">
        <f aca="false">A177+1</f>
        <v>176</v>
      </c>
      <c r="B178" s="19" t="s">
        <v>358</v>
      </c>
      <c r="C178" s="20" t="s">
        <v>359</v>
      </c>
      <c r="D178" s="21"/>
      <c r="E178" s="21"/>
      <c r="F178" s="21"/>
    </row>
    <row r="179" customFormat="false" ht="33.75" hidden="false" customHeight="true" outlineLevel="0" collapsed="false">
      <c r="A179" s="18" t="n">
        <f aca="false">A178+1</f>
        <v>177</v>
      </c>
      <c r="B179" s="19" t="s">
        <v>360</v>
      </c>
      <c r="C179" s="20" t="s">
        <v>361</v>
      </c>
      <c r="D179" s="21"/>
      <c r="E179" s="21"/>
      <c r="F179" s="21"/>
    </row>
    <row r="180" customFormat="false" ht="33.75" hidden="false" customHeight="true" outlineLevel="0" collapsed="false">
      <c r="A180" s="18" t="n">
        <f aca="false">A179+1</f>
        <v>178</v>
      </c>
      <c r="B180" s="19" t="s">
        <v>362</v>
      </c>
      <c r="C180" s="20" t="s">
        <v>363</v>
      </c>
      <c r="D180" s="21"/>
      <c r="E180" s="21"/>
      <c r="F180" s="21"/>
    </row>
    <row r="181" customFormat="false" ht="33.75" hidden="false" customHeight="true" outlineLevel="0" collapsed="false">
      <c r="A181" s="18" t="n">
        <f aca="false">A180+1</f>
        <v>179</v>
      </c>
      <c r="B181" s="19" t="s">
        <v>364</v>
      </c>
      <c r="C181" s="20" t="s">
        <v>365</v>
      </c>
      <c r="D181" s="21"/>
      <c r="E181" s="21"/>
      <c r="F181" s="21"/>
    </row>
    <row r="182" customFormat="false" ht="33.75" hidden="false" customHeight="true" outlineLevel="0" collapsed="false">
      <c r="A182" s="18" t="n">
        <f aca="false">A181+1</f>
        <v>180</v>
      </c>
      <c r="B182" s="19" t="s">
        <v>366</v>
      </c>
      <c r="C182" s="20" t="s">
        <v>367</v>
      </c>
      <c r="D182" s="21"/>
      <c r="E182" s="21"/>
      <c r="F182" s="21"/>
    </row>
    <row r="183" customFormat="false" ht="27.75" hidden="false" customHeight="true" outlineLevel="0" collapsed="false">
      <c r="A183" s="22"/>
      <c r="B183" s="23"/>
      <c r="C183" s="24"/>
    </row>
  </sheetData>
  <sheetProtection sheet="true" objects="true" scenarios="true" selectLockedCells="true"/>
  <mergeCells count="5">
    <mergeCell ref="A1:A2"/>
    <mergeCell ref="B1:B2"/>
    <mergeCell ref="C1:C2"/>
    <mergeCell ref="D1:F1"/>
    <mergeCell ref="G3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4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IV1" activeCellId="0" sqref="A1:IV16384"/>
    </sheetView>
  </sheetViews>
  <sheetFormatPr defaultColWidth="1.3671875" defaultRowHeight="6.75" zeroHeight="true" outlineLevelRow="0" outlineLevelCol="0"/>
  <cols>
    <col collapsed="false" customWidth="false" hidden="true" outlineLevel="0" max="1" min="1" style="25" width="1.37"/>
    <col collapsed="false" customWidth="false" hidden="true" outlineLevel="0" max="4" min="2" style="26" width="1.37"/>
    <col collapsed="false" customWidth="false" hidden="true" outlineLevel="0" max="38" min="5" style="27" width="1.37"/>
    <col collapsed="false" customWidth="false" hidden="true" outlineLevel="0" max="257" min="39" style="28" width="1.37"/>
  </cols>
  <sheetData>
    <row r="1" customFormat="false" ht="6.75" hidden="true" customHeight="true" outlineLevel="0" collapsed="false">
      <c r="E1" s="29"/>
      <c r="F1" s="29"/>
      <c r="G1" s="29"/>
      <c r="H1" s="29"/>
      <c r="I1" s="29"/>
    </row>
    <row r="2" customFormat="false" ht="6.75" hidden="true" customHeight="true" outlineLevel="0" collapsed="false">
      <c r="A2" s="30"/>
      <c r="B2" s="30"/>
      <c r="C2" s="30"/>
      <c r="D2" s="30"/>
      <c r="E2" s="31" t="n">
        <v>19</v>
      </c>
      <c r="F2" s="31" t="n">
        <v>18</v>
      </c>
      <c r="G2" s="31" t="n">
        <v>18</v>
      </c>
      <c r="H2" s="31" t="n">
        <v>19</v>
      </c>
      <c r="I2" s="31" t="n">
        <v>15</v>
      </c>
      <c r="J2" s="31" t="n">
        <v>17</v>
      </c>
      <c r="K2" s="31" t="n">
        <v>15</v>
      </c>
      <c r="L2" s="31" t="n">
        <v>16</v>
      </c>
      <c r="M2" s="31" t="n">
        <v>15</v>
      </c>
      <c r="N2" s="31" t="n">
        <v>18</v>
      </c>
      <c r="O2" s="31" t="n">
        <v>15</v>
      </c>
      <c r="P2" s="31" t="n">
        <v>20</v>
      </c>
      <c r="Q2" s="31" t="n">
        <v>16</v>
      </c>
      <c r="R2" s="31" t="n">
        <v>17</v>
      </c>
      <c r="S2" s="31" t="n">
        <v>15</v>
      </c>
      <c r="T2" s="31" t="n">
        <v>16</v>
      </c>
      <c r="U2" s="31" t="n">
        <v>16</v>
      </c>
      <c r="V2" s="31" t="n">
        <v>16</v>
      </c>
      <c r="W2" s="31" t="n">
        <v>16</v>
      </c>
      <c r="X2" s="31" t="n">
        <v>18</v>
      </c>
      <c r="Y2" s="31" t="n">
        <v>17</v>
      </c>
      <c r="Z2" s="31" t="n">
        <v>16</v>
      </c>
      <c r="AA2" s="31" t="n">
        <v>17</v>
      </c>
      <c r="AB2" s="31" t="n">
        <v>20</v>
      </c>
      <c r="AC2" s="31" t="n">
        <v>16</v>
      </c>
      <c r="AD2" s="31" t="n">
        <v>17</v>
      </c>
      <c r="AE2" s="31" t="n">
        <v>16</v>
      </c>
      <c r="AF2" s="31" t="n">
        <v>16</v>
      </c>
      <c r="AG2" s="31" t="n">
        <v>16</v>
      </c>
      <c r="AH2" s="31" t="n">
        <v>16</v>
      </c>
      <c r="AI2" s="31" t="n">
        <v>17</v>
      </c>
      <c r="AJ2" s="31" t="n">
        <v>19</v>
      </c>
      <c r="AK2" s="31" t="n">
        <v>20</v>
      </c>
      <c r="AL2" s="31" t="n">
        <v>16</v>
      </c>
    </row>
    <row r="3" customFormat="false" ht="6.75" hidden="true" customHeight="true" outlineLevel="0" collapsed="false">
      <c r="A3" s="32" t="s">
        <v>368</v>
      </c>
      <c r="B3" s="32"/>
      <c r="C3" s="32"/>
      <c r="D3" s="33" t="s">
        <v>368</v>
      </c>
      <c r="E3" s="34" t="n">
        <f aca="false">SUM(E5:E184)/E2</f>
        <v>0</v>
      </c>
      <c r="F3" s="34" t="n">
        <f aca="false">SUM(F5:F184)/F2</f>
        <v>0</v>
      </c>
      <c r="G3" s="34" t="n">
        <f aca="false">SUM(G5:G184)/G2</f>
        <v>0</v>
      </c>
      <c r="H3" s="34" t="n">
        <f aca="false">SUM(H5:H184)/H2</f>
        <v>0</v>
      </c>
      <c r="I3" s="34" t="n">
        <f aca="false">SUM(I5:I184)/I2</f>
        <v>0</v>
      </c>
      <c r="J3" s="34" t="n">
        <f aca="false">SUM(J5:J184)/J2</f>
        <v>0</v>
      </c>
      <c r="K3" s="34" t="n">
        <f aca="false">SUM(K5:K184)/K2</f>
        <v>0</v>
      </c>
      <c r="L3" s="34" t="n">
        <f aca="false">SUM(L5:L184)/L2</f>
        <v>0</v>
      </c>
      <c r="M3" s="34" t="n">
        <f aca="false">SUM(M5:M184)/M2</f>
        <v>0</v>
      </c>
      <c r="N3" s="34" t="n">
        <f aca="false">SUM(N5:N184)/N2</f>
        <v>0</v>
      </c>
      <c r="O3" s="34" t="n">
        <f aca="false">SUM(O5:O184)/O2</f>
        <v>0</v>
      </c>
      <c r="P3" s="34" t="n">
        <f aca="false">SUM(P5:P184)/P2</f>
        <v>0</v>
      </c>
      <c r="Q3" s="34" t="n">
        <f aca="false">SUM(Q5:Q184)/Q2</f>
        <v>0</v>
      </c>
      <c r="R3" s="34" t="n">
        <f aca="false">SUM(R5:R184)/R2</f>
        <v>0</v>
      </c>
      <c r="S3" s="34" t="n">
        <f aca="false">SUM(S5:S184)/S2</f>
        <v>0</v>
      </c>
      <c r="T3" s="34" t="n">
        <f aca="false">SUM(T5:T184)/T2</f>
        <v>0</v>
      </c>
      <c r="U3" s="34" t="n">
        <f aca="false">SUM(U5:U184)/U2</f>
        <v>0</v>
      </c>
      <c r="V3" s="34" t="n">
        <f aca="false">SUM(V5:V184)/V2</f>
        <v>0</v>
      </c>
      <c r="W3" s="34" t="n">
        <f aca="false">SUM(W5:W184)/W2</f>
        <v>0</v>
      </c>
      <c r="X3" s="34" t="n">
        <f aca="false">SUM(X5:X184)/X2</f>
        <v>0</v>
      </c>
      <c r="Y3" s="34" t="n">
        <f aca="false">SUM(Y5:Y184)/Y2</f>
        <v>0</v>
      </c>
      <c r="Z3" s="34" t="n">
        <f aca="false">SUM(Z5:Z184)/Z2</f>
        <v>0</v>
      </c>
      <c r="AA3" s="34" t="n">
        <f aca="false">SUM(AA5:AA184)/AA2</f>
        <v>0</v>
      </c>
      <c r="AB3" s="34" t="n">
        <f aca="false">SUM(AB5:AB184)/AB2</f>
        <v>0</v>
      </c>
      <c r="AC3" s="34" t="n">
        <f aca="false">SUM(AC5:AC184)/AC2</f>
        <v>0</v>
      </c>
      <c r="AD3" s="34" t="n">
        <f aca="false">SUM(AD5:AD184)/AD2</f>
        <v>0</v>
      </c>
      <c r="AE3" s="34" t="n">
        <f aca="false">SUM(AE5:AE184)/AE2</f>
        <v>0</v>
      </c>
      <c r="AF3" s="34" t="n">
        <f aca="false">SUM(AF5:AF184)/AF2</f>
        <v>0</v>
      </c>
      <c r="AG3" s="34" t="n">
        <f aca="false">SUM(AG5:AG184)/AG2</f>
        <v>0</v>
      </c>
      <c r="AH3" s="34" t="n">
        <f aca="false">SUM(AH5:AH184)/AH2</f>
        <v>0</v>
      </c>
      <c r="AI3" s="34" t="n">
        <f aca="false">SUM(AI5:AI184)/AI2</f>
        <v>0</v>
      </c>
      <c r="AJ3" s="34" t="n">
        <f aca="false">SUM(AJ5:AJ184)/AJ2</f>
        <v>0</v>
      </c>
      <c r="AK3" s="34" t="n">
        <f aca="false">SUM(AK5:AK184)/AK2</f>
        <v>0</v>
      </c>
      <c r="AL3" s="34" t="n">
        <f aca="false">SUM(AL5:AL184)/AL2</f>
        <v>0</v>
      </c>
    </row>
    <row r="4" s="39" customFormat="true" ht="6.75" hidden="true" customHeight="true" outlineLevel="0" collapsed="false">
      <c r="A4" s="35" t="s">
        <v>0</v>
      </c>
      <c r="B4" s="36" t="s">
        <v>4</v>
      </c>
      <c r="C4" s="37" t="s">
        <v>5</v>
      </c>
      <c r="D4" s="36" t="s">
        <v>6</v>
      </c>
      <c r="E4" s="38" t="s">
        <v>369</v>
      </c>
      <c r="F4" s="38" t="s">
        <v>370</v>
      </c>
      <c r="G4" s="38" t="s">
        <v>371</v>
      </c>
      <c r="H4" s="38" t="s">
        <v>372</v>
      </c>
      <c r="I4" s="38" t="s">
        <v>373</v>
      </c>
      <c r="J4" s="38" t="s">
        <v>374</v>
      </c>
      <c r="K4" s="38" t="s">
        <v>375</v>
      </c>
      <c r="L4" s="38" t="s">
        <v>376</v>
      </c>
      <c r="M4" s="38" t="s">
        <v>377</v>
      </c>
      <c r="N4" s="38" t="s">
        <v>378</v>
      </c>
      <c r="O4" s="38" t="s">
        <v>379</v>
      </c>
      <c r="P4" s="38" t="s">
        <v>380</v>
      </c>
      <c r="Q4" s="38" t="s">
        <v>381</v>
      </c>
      <c r="R4" s="38" t="s">
        <v>382</v>
      </c>
      <c r="S4" s="38" t="s">
        <v>383</v>
      </c>
      <c r="T4" s="38" t="s">
        <v>384</v>
      </c>
      <c r="U4" s="38" t="s">
        <v>385</v>
      </c>
      <c r="V4" s="38" t="s">
        <v>386</v>
      </c>
      <c r="W4" s="38" t="s">
        <v>387</v>
      </c>
      <c r="X4" s="38" t="s">
        <v>388</v>
      </c>
      <c r="Y4" s="38" t="s">
        <v>389</v>
      </c>
      <c r="Z4" s="38" t="s">
        <v>390</v>
      </c>
      <c r="AA4" s="38" t="s">
        <v>391</v>
      </c>
      <c r="AB4" s="38" t="s">
        <v>392</v>
      </c>
      <c r="AC4" s="38" t="s">
        <v>393</v>
      </c>
      <c r="AD4" s="38" t="s">
        <v>394</v>
      </c>
      <c r="AE4" s="38" t="s">
        <v>395</v>
      </c>
      <c r="AF4" s="38" t="s">
        <v>396</v>
      </c>
      <c r="AG4" s="38" t="s">
        <v>397</v>
      </c>
      <c r="AH4" s="38" t="s">
        <v>398</v>
      </c>
      <c r="AI4" s="38" t="s">
        <v>399</v>
      </c>
      <c r="AJ4" s="38" t="s">
        <v>400</v>
      </c>
      <c r="AK4" s="38" t="s">
        <v>401</v>
      </c>
      <c r="AL4" s="38" t="s">
        <v>402</v>
      </c>
    </row>
    <row r="5" s="43" customFormat="true" ht="6.75" hidden="true" customHeight="true" outlineLevel="0" collapsed="false">
      <c r="A5" s="40" t="n">
        <v>1</v>
      </c>
      <c r="B5" s="41" t="n">
        <f aca="false">测试题!D3</f>
        <v>0</v>
      </c>
      <c r="C5" s="41" t="n">
        <f aca="false">测试题!E3</f>
        <v>0</v>
      </c>
      <c r="D5" s="41" t="n">
        <f aca="false">测试题!F3</f>
        <v>0</v>
      </c>
      <c r="E5" s="42"/>
      <c r="F5" s="42"/>
      <c r="G5" s="42"/>
      <c r="H5" s="42" t="n">
        <f aca="false">C5+D5</f>
        <v>0</v>
      </c>
      <c r="I5" s="42"/>
      <c r="J5" s="42" t="n">
        <f aca="false">C5+B5</f>
        <v>0</v>
      </c>
      <c r="K5" s="42"/>
      <c r="L5" s="42"/>
      <c r="M5" s="42"/>
      <c r="N5" s="42"/>
      <c r="O5" s="42"/>
      <c r="P5" s="42"/>
      <c r="Q5" s="42"/>
      <c r="R5" s="42"/>
      <c r="S5" s="42" t="n">
        <f aca="false">C5+B5</f>
        <v>0</v>
      </c>
      <c r="T5" s="42"/>
      <c r="U5" s="42"/>
      <c r="V5" s="42"/>
      <c r="W5" s="42"/>
      <c r="X5" s="42"/>
      <c r="Y5" s="42"/>
      <c r="Z5" s="42"/>
      <c r="AA5" s="42"/>
      <c r="AB5" s="42"/>
      <c r="AC5" s="42" t="n">
        <f aca="false">C5+D5</f>
        <v>0</v>
      </c>
      <c r="AD5" s="42"/>
      <c r="AE5" s="42"/>
      <c r="AF5" s="42" t="n">
        <f aca="false">C5+B5</f>
        <v>0</v>
      </c>
      <c r="AG5" s="42"/>
      <c r="AH5" s="42" t="n">
        <f aca="false">C5+B5</f>
        <v>0</v>
      </c>
      <c r="AI5" s="42"/>
      <c r="AJ5" s="42"/>
      <c r="AK5" s="42"/>
      <c r="AL5" s="42"/>
    </row>
    <row r="6" customFormat="false" ht="6.75" hidden="true" customHeight="true" outlineLevel="0" collapsed="false">
      <c r="A6" s="40" t="n">
        <f aca="false">A5+1</f>
        <v>2</v>
      </c>
      <c r="B6" s="41" t="n">
        <f aca="false">测试题!D4</f>
        <v>0</v>
      </c>
      <c r="C6" s="41" t="n">
        <f aca="false">测试题!E4</f>
        <v>0</v>
      </c>
      <c r="D6" s="41" t="n">
        <f aca="false">测试题!F4</f>
        <v>0</v>
      </c>
      <c r="E6" s="42"/>
      <c r="F6" s="42"/>
      <c r="G6" s="42"/>
      <c r="H6" s="42"/>
      <c r="I6" s="42"/>
      <c r="J6" s="42"/>
      <c r="K6" s="42"/>
      <c r="L6" s="42"/>
      <c r="M6" s="42"/>
      <c r="N6" s="42"/>
      <c r="O6" s="42" t="n">
        <f aca="false">+C6+D6</f>
        <v>0</v>
      </c>
      <c r="P6" s="42"/>
      <c r="Q6" s="42"/>
      <c r="R6" s="42"/>
      <c r="S6" s="42"/>
      <c r="T6" s="42"/>
      <c r="U6" s="42"/>
      <c r="V6" s="42" t="n">
        <f aca="false">C6+B6</f>
        <v>0</v>
      </c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</row>
    <row r="7" customFormat="false" ht="6.75" hidden="true" customHeight="true" outlineLevel="0" collapsed="false">
      <c r="A7" s="40" t="n">
        <f aca="false">A6+1</f>
        <v>3</v>
      </c>
      <c r="B7" s="41" t="n">
        <f aca="false">测试题!D5</f>
        <v>0</v>
      </c>
      <c r="C7" s="41" t="n">
        <f aca="false">测试题!E5</f>
        <v>0</v>
      </c>
      <c r="D7" s="41" t="n">
        <f aca="false">测试题!F5</f>
        <v>0</v>
      </c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 t="n">
        <f aca="false">C7+D7</f>
        <v>0</v>
      </c>
      <c r="AK7" s="42"/>
      <c r="AL7" s="42" t="n">
        <f aca="false">C7+B7</f>
        <v>0</v>
      </c>
    </row>
    <row r="8" customFormat="false" ht="6.75" hidden="true" customHeight="true" outlineLevel="0" collapsed="false">
      <c r="A8" s="40" t="n">
        <f aca="false">A7+1</f>
        <v>4</v>
      </c>
      <c r="B8" s="41" t="n">
        <f aca="false">测试题!D6</f>
        <v>0</v>
      </c>
      <c r="C8" s="41" t="n">
        <f aca="false">测试题!E6</f>
        <v>0</v>
      </c>
      <c r="D8" s="41" t="n">
        <f aca="false">测试题!F6</f>
        <v>0</v>
      </c>
      <c r="E8" s="42" t="n">
        <f aca="false">C8+B8</f>
        <v>0</v>
      </c>
      <c r="F8" s="42"/>
      <c r="G8" s="42"/>
      <c r="H8" s="42"/>
      <c r="I8" s="42"/>
      <c r="J8" s="42"/>
      <c r="K8" s="42"/>
      <c r="L8" s="42"/>
      <c r="M8" s="42" t="n">
        <f aca="false">C8+B8</f>
        <v>0</v>
      </c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 t="n">
        <f aca="false">C8+D8</f>
        <v>0</v>
      </c>
      <c r="AD8" s="42" t="n">
        <f aca="false">C8+B8</f>
        <v>0</v>
      </c>
      <c r="AE8" s="42"/>
      <c r="AF8" s="42"/>
      <c r="AG8" s="42"/>
      <c r="AH8" s="42"/>
      <c r="AI8" s="42"/>
      <c r="AJ8" s="42"/>
      <c r="AK8" s="42"/>
      <c r="AL8" s="42"/>
    </row>
    <row r="9" customFormat="false" ht="6.75" hidden="true" customHeight="true" outlineLevel="0" collapsed="false">
      <c r="A9" s="40" t="n">
        <f aca="false">A8+1</f>
        <v>5</v>
      </c>
      <c r="B9" s="41" t="n">
        <f aca="false">测试题!D7</f>
        <v>0</v>
      </c>
      <c r="C9" s="41" t="n">
        <f aca="false">测试题!E7</f>
        <v>0</v>
      </c>
      <c r="D9" s="41" t="n">
        <f aca="false">测试题!F7</f>
        <v>0</v>
      </c>
      <c r="E9" s="42" t="n">
        <f aca="false">C9+B9</f>
        <v>0</v>
      </c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 t="n">
        <f aca="false">C9+D9</f>
        <v>0</v>
      </c>
      <c r="AH9" s="42"/>
      <c r="AI9" s="42"/>
      <c r="AJ9" s="42"/>
      <c r="AK9" s="42"/>
      <c r="AL9" s="42"/>
    </row>
    <row r="10" customFormat="false" ht="6.75" hidden="true" customHeight="true" outlineLevel="0" collapsed="false">
      <c r="A10" s="40" t="n">
        <f aca="false">A9+1</f>
        <v>6</v>
      </c>
      <c r="B10" s="41" t="n">
        <f aca="false">测试题!D8</f>
        <v>0</v>
      </c>
      <c r="C10" s="41" t="n">
        <f aca="false">测试题!E8</f>
        <v>0</v>
      </c>
      <c r="D10" s="41" t="n">
        <f aca="false">测试题!F8</f>
        <v>0</v>
      </c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 t="n">
        <f aca="false">C10+B10</f>
        <v>0</v>
      </c>
      <c r="AE10" s="42"/>
      <c r="AF10" s="42"/>
      <c r="AG10" s="42"/>
      <c r="AH10" s="42"/>
      <c r="AI10" s="42"/>
      <c r="AJ10" s="42" t="n">
        <f aca="false">C10+D10</f>
        <v>0</v>
      </c>
      <c r="AK10" s="42"/>
      <c r="AL10" s="42"/>
    </row>
    <row r="11" customFormat="false" ht="6.75" hidden="true" customHeight="true" outlineLevel="0" collapsed="false">
      <c r="A11" s="40" t="n">
        <f aca="false">A10+1</f>
        <v>7</v>
      </c>
      <c r="B11" s="41" t="n">
        <f aca="false">测试题!D9</f>
        <v>0</v>
      </c>
      <c r="C11" s="41" t="n">
        <f aca="false">测试题!E9</f>
        <v>0</v>
      </c>
      <c r="D11" s="41" t="n">
        <f aca="false">测试题!F9</f>
        <v>0</v>
      </c>
      <c r="E11" s="42"/>
      <c r="F11" s="42"/>
      <c r="G11" s="42"/>
      <c r="H11" s="42" t="n">
        <f aca="false">$C11+$D11</f>
        <v>0</v>
      </c>
      <c r="I11" s="42" t="n">
        <f aca="false">$C11+$D11</f>
        <v>0</v>
      </c>
      <c r="J11" s="42" t="n">
        <f aca="false">$C11+$B11</f>
        <v>0</v>
      </c>
      <c r="K11" s="42" t="n">
        <f aca="false">$C11+$D11</f>
        <v>0</v>
      </c>
      <c r="L11" s="42"/>
      <c r="M11" s="42"/>
      <c r="N11" s="42"/>
      <c r="O11" s="42"/>
      <c r="P11" s="42" t="n">
        <f aca="false">$C11+$D11</f>
        <v>0</v>
      </c>
      <c r="Q11" s="42"/>
      <c r="R11" s="42"/>
      <c r="S11" s="42" t="n">
        <f aca="false">$C11+$B11</f>
        <v>0</v>
      </c>
      <c r="T11" s="42" t="n">
        <f aca="false">$C11+$B11</f>
        <v>0</v>
      </c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 t="n">
        <f aca="false">$C11+$D11</f>
        <v>0</v>
      </c>
      <c r="AL11" s="42" t="n">
        <f aca="false">$C11+$B11</f>
        <v>0</v>
      </c>
    </row>
    <row r="12" customFormat="false" ht="6.75" hidden="true" customHeight="true" outlineLevel="0" collapsed="false">
      <c r="A12" s="40" t="n">
        <f aca="false">A11+1</f>
        <v>8</v>
      </c>
      <c r="B12" s="41" t="n">
        <f aca="false">测试题!D10</f>
        <v>0</v>
      </c>
      <c r="C12" s="41" t="n">
        <f aca="false">测试题!E10</f>
        <v>0</v>
      </c>
      <c r="D12" s="41" t="n">
        <f aca="false">测试题!F10</f>
        <v>0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 t="n">
        <f aca="false">$C12+$B12</f>
        <v>0</v>
      </c>
      <c r="T12" s="42" t="n">
        <f aca="false">$C12+$D12</f>
        <v>0</v>
      </c>
      <c r="U12" s="42"/>
      <c r="V12" s="42"/>
      <c r="W12" s="42"/>
      <c r="X12" s="42"/>
      <c r="Y12" s="42" t="n">
        <f aca="false">$C12+$D12</f>
        <v>0</v>
      </c>
      <c r="Z12" s="42" t="n">
        <f aca="false">$C12+$B12</f>
        <v>0</v>
      </c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</row>
    <row r="13" customFormat="false" ht="6.75" hidden="true" customHeight="true" outlineLevel="0" collapsed="false">
      <c r="A13" s="40" t="n">
        <f aca="false">A12+1</f>
        <v>9</v>
      </c>
      <c r="B13" s="41" t="n">
        <f aca="false">测试题!D11</f>
        <v>0</v>
      </c>
      <c r="C13" s="41" t="n">
        <f aca="false">测试题!E11</f>
        <v>0</v>
      </c>
      <c r="D13" s="41" t="n">
        <f aca="false">测试题!F11</f>
        <v>0</v>
      </c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 t="n">
        <f aca="false">C13+B13</f>
        <v>0</v>
      </c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 t="n">
        <f aca="false">C13+D13</f>
        <v>0</v>
      </c>
    </row>
    <row r="14" customFormat="false" ht="6.75" hidden="true" customHeight="true" outlineLevel="0" collapsed="false">
      <c r="A14" s="40" t="n">
        <f aca="false">A13+1</f>
        <v>10</v>
      </c>
      <c r="B14" s="41" t="n">
        <f aca="false">测试题!D12</f>
        <v>0</v>
      </c>
      <c r="C14" s="41" t="n">
        <f aca="false">测试题!E12</f>
        <v>0</v>
      </c>
      <c r="D14" s="41" t="n">
        <f aca="false">测试题!F12</f>
        <v>0</v>
      </c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 t="n">
        <f aca="false">C14+B14</f>
        <v>0</v>
      </c>
      <c r="AF14" s="42"/>
      <c r="AG14" s="42"/>
      <c r="AH14" s="42"/>
      <c r="AI14" s="42" t="n">
        <f aca="false">C14+D14</f>
        <v>0</v>
      </c>
      <c r="AJ14" s="42"/>
      <c r="AK14" s="42"/>
      <c r="AL14" s="42"/>
    </row>
    <row r="15" customFormat="false" ht="6.75" hidden="true" customHeight="true" outlineLevel="0" collapsed="false">
      <c r="A15" s="40" t="n">
        <f aca="false">A14+1</f>
        <v>11</v>
      </c>
      <c r="B15" s="41" t="n">
        <f aca="false">测试题!D13</f>
        <v>0</v>
      </c>
      <c r="C15" s="41" t="n">
        <f aca="false">测试题!E13</f>
        <v>0</v>
      </c>
      <c r="D15" s="41" t="n">
        <f aca="false">测试题!F13</f>
        <v>0</v>
      </c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 t="n">
        <f aca="false">C15+B15</f>
        <v>0</v>
      </c>
      <c r="Z15" s="42"/>
      <c r="AA15" s="42"/>
      <c r="AB15" s="42" t="n">
        <f aca="false">C15+D15</f>
        <v>0</v>
      </c>
      <c r="AC15" s="42"/>
      <c r="AD15" s="42"/>
      <c r="AE15" s="42"/>
      <c r="AF15" s="42" t="n">
        <f aca="false">C15+B15</f>
        <v>0</v>
      </c>
      <c r="AG15" s="42"/>
      <c r="AH15" s="42"/>
      <c r="AI15" s="42" t="n">
        <f aca="false">C15+D15</f>
        <v>0</v>
      </c>
      <c r="AJ15" s="42"/>
      <c r="AK15" s="42"/>
      <c r="AL15" s="42"/>
    </row>
    <row r="16" customFormat="false" ht="6.75" hidden="true" customHeight="true" outlineLevel="0" collapsed="false">
      <c r="A16" s="40" t="n">
        <f aca="false">A15+1</f>
        <v>12</v>
      </c>
      <c r="B16" s="41" t="n">
        <f aca="false">测试题!D14</f>
        <v>0</v>
      </c>
      <c r="C16" s="41" t="n">
        <f aca="false">测试题!E14</f>
        <v>0</v>
      </c>
      <c r="D16" s="41" t="n">
        <f aca="false">测试题!F14</f>
        <v>0</v>
      </c>
      <c r="E16" s="42"/>
      <c r="F16" s="42"/>
      <c r="G16" s="42"/>
      <c r="H16" s="42"/>
      <c r="I16" s="42"/>
      <c r="J16" s="42"/>
      <c r="K16" s="42" t="n">
        <f aca="false">C16+D16</f>
        <v>0</v>
      </c>
      <c r="L16" s="42"/>
      <c r="M16" s="42"/>
      <c r="N16" s="42"/>
      <c r="O16" s="42"/>
      <c r="P16" s="42"/>
      <c r="Q16" s="42" t="n">
        <f aca="false">C16+B16</f>
        <v>0</v>
      </c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</row>
    <row r="17" customFormat="false" ht="6.75" hidden="true" customHeight="true" outlineLevel="0" collapsed="false">
      <c r="A17" s="40" t="n">
        <f aca="false">A16+1</f>
        <v>13</v>
      </c>
      <c r="B17" s="41" t="n">
        <f aca="false">测试题!D15</f>
        <v>0</v>
      </c>
      <c r="C17" s="41" t="n">
        <f aca="false">测试题!E15</f>
        <v>0</v>
      </c>
      <c r="D17" s="41" t="n">
        <f aca="false">测试题!F15</f>
        <v>0</v>
      </c>
      <c r="E17" s="42"/>
      <c r="F17" s="42"/>
      <c r="G17" s="42"/>
      <c r="H17" s="42"/>
      <c r="I17" s="42"/>
      <c r="J17" s="42" t="n">
        <f aca="false">C17+B17</f>
        <v>0</v>
      </c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 t="n">
        <f aca="false">C17+D17</f>
        <v>0</v>
      </c>
      <c r="AE17" s="42"/>
      <c r="AF17" s="42"/>
      <c r="AG17" s="42"/>
      <c r="AH17" s="42"/>
      <c r="AI17" s="42"/>
      <c r="AJ17" s="42"/>
      <c r="AK17" s="42"/>
      <c r="AL17" s="42"/>
    </row>
    <row r="18" customFormat="false" ht="6.75" hidden="true" customHeight="true" outlineLevel="0" collapsed="false">
      <c r="A18" s="40" t="n">
        <f aca="false">A17+1</f>
        <v>14</v>
      </c>
      <c r="B18" s="41" t="n">
        <f aca="false">测试题!D16</f>
        <v>0</v>
      </c>
      <c r="C18" s="41" t="n">
        <f aca="false">测试题!E16</f>
        <v>0</v>
      </c>
      <c r="D18" s="41" t="n">
        <f aca="false">测试题!F16</f>
        <v>0</v>
      </c>
      <c r="E18" s="42"/>
      <c r="F18" s="42"/>
      <c r="G18" s="42"/>
      <c r="H18" s="42"/>
      <c r="I18" s="42"/>
      <c r="J18" s="42"/>
      <c r="K18" s="42" t="n">
        <f aca="false">C18+D18</f>
        <v>0</v>
      </c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 t="n">
        <f aca="false">C18+B18</f>
        <v>0</v>
      </c>
      <c r="AG18" s="42"/>
      <c r="AH18" s="42"/>
      <c r="AI18" s="42"/>
      <c r="AJ18" s="42"/>
      <c r="AK18" s="42"/>
      <c r="AL18" s="42"/>
    </row>
    <row r="19" customFormat="false" ht="6.75" hidden="true" customHeight="true" outlineLevel="0" collapsed="false">
      <c r="A19" s="40" t="n">
        <f aca="false">A18+1</f>
        <v>15</v>
      </c>
      <c r="B19" s="41" t="n">
        <f aca="false">测试题!D17</f>
        <v>0</v>
      </c>
      <c r="C19" s="41" t="n">
        <f aca="false">测试题!E17</f>
        <v>0</v>
      </c>
      <c r="D19" s="41" t="n">
        <f aca="false">测试题!F17</f>
        <v>0</v>
      </c>
      <c r="E19" s="42"/>
      <c r="F19" s="42"/>
      <c r="G19" s="42"/>
      <c r="H19" s="42"/>
      <c r="I19" s="42"/>
      <c r="J19" s="42"/>
      <c r="K19" s="42" t="n">
        <f aca="false">C19+B19</f>
        <v>0</v>
      </c>
      <c r="L19" s="42"/>
      <c r="M19" s="42"/>
      <c r="N19" s="42"/>
      <c r="O19" s="42"/>
      <c r="P19" s="42"/>
      <c r="Q19" s="42"/>
      <c r="R19" s="42"/>
      <c r="S19" s="42" t="n">
        <f aca="false">C19+D19</f>
        <v>0</v>
      </c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</row>
    <row r="20" customFormat="false" ht="6.75" hidden="true" customHeight="true" outlineLevel="0" collapsed="false">
      <c r="A20" s="40" t="n">
        <f aca="false">A19+1</f>
        <v>16</v>
      </c>
      <c r="B20" s="41" t="n">
        <f aca="false">测试题!D18</f>
        <v>0</v>
      </c>
      <c r="C20" s="41" t="n">
        <f aca="false">测试题!E18</f>
        <v>0</v>
      </c>
      <c r="D20" s="41" t="n">
        <f aca="false">测试题!F18</f>
        <v>0</v>
      </c>
      <c r="E20" s="42"/>
      <c r="F20" s="42"/>
      <c r="G20" s="42"/>
      <c r="H20" s="42"/>
      <c r="I20" s="42"/>
      <c r="J20" s="42" t="n">
        <f aca="false">C20+D20</f>
        <v>0</v>
      </c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 t="n">
        <f aca="false">C20+B20</f>
        <v>0</v>
      </c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</row>
    <row r="21" customFormat="false" ht="6.75" hidden="true" customHeight="true" outlineLevel="0" collapsed="false">
      <c r="A21" s="40" t="n">
        <f aca="false">A20+1</f>
        <v>17</v>
      </c>
      <c r="B21" s="41" t="n">
        <f aca="false">测试题!D19</f>
        <v>0</v>
      </c>
      <c r="C21" s="41" t="n">
        <f aca="false">测试题!E19</f>
        <v>0</v>
      </c>
      <c r="D21" s="41" t="n">
        <f aca="false">测试题!F19</f>
        <v>0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 t="n">
        <f aca="false">C21+B21</f>
        <v>0</v>
      </c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 t="n">
        <f aca="false">C21+D21</f>
        <v>0</v>
      </c>
      <c r="AE21" s="42"/>
      <c r="AF21" s="42"/>
      <c r="AG21" s="42"/>
      <c r="AH21" s="42"/>
      <c r="AI21" s="42"/>
      <c r="AJ21" s="42" t="n">
        <f aca="false">C21+D21</f>
        <v>0</v>
      </c>
      <c r="AK21" s="42"/>
      <c r="AL21" s="42"/>
    </row>
    <row r="22" customFormat="false" ht="6.75" hidden="true" customHeight="true" outlineLevel="0" collapsed="false">
      <c r="A22" s="40" t="n">
        <f aca="false">A21+1</f>
        <v>18</v>
      </c>
      <c r="B22" s="41" t="n">
        <f aca="false">测试题!D20</f>
        <v>0</v>
      </c>
      <c r="C22" s="41" t="n">
        <f aca="false">测试题!E20</f>
        <v>0</v>
      </c>
      <c r="D22" s="41" t="n">
        <f aca="false">测试题!F20</f>
        <v>0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 t="n">
        <f aca="false">C22+B22</f>
        <v>0</v>
      </c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 t="n">
        <f aca="false">C22+D22</f>
        <v>0</v>
      </c>
      <c r="AK22" s="42" t="n">
        <f aca="false">C22+D22</f>
        <v>0</v>
      </c>
      <c r="AL22" s="42"/>
    </row>
    <row r="23" customFormat="false" ht="6.75" hidden="true" customHeight="true" outlineLevel="0" collapsed="false">
      <c r="A23" s="40" t="n">
        <f aca="false">A22+1</f>
        <v>19</v>
      </c>
      <c r="B23" s="41" t="n">
        <f aca="false">测试题!D21</f>
        <v>0</v>
      </c>
      <c r="C23" s="41" t="n">
        <f aca="false">测试题!E21</f>
        <v>0</v>
      </c>
      <c r="D23" s="41" t="n">
        <f aca="false">测试题!F21</f>
        <v>0</v>
      </c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 t="n">
        <f aca="false">C23+D23</f>
        <v>0</v>
      </c>
      <c r="X23" s="42"/>
      <c r="Y23" s="42"/>
      <c r="Z23" s="42"/>
      <c r="AA23" s="42"/>
      <c r="AB23" s="42"/>
      <c r="AC23" s="42"/>
      <c r="AD23" s="42"/>
      <c r="AE23" s="42" t="n">
        <f aca="false">C23+B23</f>
        <v>0</v>
      </c>
      <c r="AF23" s="42"/>
      <c r="AG23" s="42"/>
      <c r="AH23" s="42"/>
      <c r="AI23" s="42"/>
      <c r="AJ23" s="42"/>
      <c r="AK23" s="42"/>
      <c r="AL23" s="42"/>
    </row>
    <row r="24" customFormat="false" ht="6.75" hidden="true" customHeight="true" outlineLevel="0" collapsed="false">
      <c r="A24" s="40" t="n">
        <f aca="false">A23+1</f>
        <v>20</v>
      </c>
      <c r="B24" s="41" t="n">
        <f aca="false">测试题!D22</f>
        <v>0</v>
      </c>
      <c r="C24" s="41" t="n">
        <f aca="false">测试题!E22</f>
        <v>0</v>
      </c>
      <c r="D24" s="41" t="n">
        <f aca="false">测试题!F22</f>
        <v>0</v>
      </c>
      <c r="E24" s="42"/>
      <c r="F24" s="42" t="n">
        <f aca="false">C24+B24</f>
        <v>0</v>
      </c>
      <c r="G24" s="42"/>
      <c r="H24" s="42"/>
      <c r="I24" s="42"/>
      <c r="J24" s="42"/>
      <c r="K24" s="42"/>
      <c r="L24" s="42"/>
      <c r="M24" s="42"/>
      <c r="N24" s="42"/>
      <c r="O24" s="42"/>
      <c r="P24" s="42" t="n">
        <f aca="false">C24+D24</f>
        <v>0</v>
      </c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</row>
    <row r="25" customFormat="false" ht="6.75" hidden="true" customHeight="true" outlineLevel="0" collapsed="false">
      <c r="A25" s="40" t="n">
        <f aca="false">A24+1</f>
        <v>21</v>
      </c>
      <c r="B25" s="41" t="n">
        <f aca="false">测试题!D23</f>
        <v>0</v>
      </c>
      <c r="C25" s="41" t="n">
        <f aca="false">测试题!E23</f>
        <v>0</v>
      </c>
      <c r="D25" s="41" t="n">
        <f aca="false">测试题!F23</f>
        <v>0</v>
      </c>
      <c r="E25" s="42"/>
      <c r="F25" s="42"/>
      <c r="G25" s="42" t="n">
        <f aca="false">C25+D25</f>
        <v>0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 t="n">
        <f aca="false">C25+B25</f>
        <v>0</v>
      </c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</row>
    <row r="26" customFormat="false" ht="6.75" hidden="true" customHeight="true" outlineLevel="0" collapsed="false">
      <c r="A26" s="40" t="n">
        <f aca="false">A25+1</f>
        <v>22</v>
      </c>
      <c r="B26" s="41" t="n">
        <f aca="false">测试题!D24</f>
        <v>0</v>
      </c>
      <c r="C26" s="41" t="n">
        <f aca="false">测试题!E24</f>
        <v>0</v>
      </c>
      <c r="D26" s="41" t="n">
        <f aca="false">测试题!F24</f>
        <v>0</v>
      </c>
      <c r="E26" s="42"/>
      <c r="F26" s="42"/>
      <c r="G26" s="42" t="n">
        <f aca="false">C26+D26</f>
        <v>0</v>
      </c>
      <c r="H26" s="42"/>
      <c r="I26" s="42"/>
      <c r="J26" s="42"/>
      <c r="K26" s="42"/>
      <c r="L26" s="42"/>
      <c r="M26" s="42"/>
      <c r="N26" s="42" t="n">
        <f aca="false">C26+B26</f>
        <v>0</v>
      </c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</row>
    <row r="27" customFormat="false" ht="6.75" hidden="true" customHeight="true" outlineLevel="0" collapsed="false">
      <c r="A27" s="40" t="n">
        <f aca="false">A26+1</f>
        <v>23</v>
      </c>
      <c r="B27" s="41" t="n">
        <f aca="false">测试题!D25</f>
        <v>0</v>
      </c>
      <c r="C27" s="41" t="n">
        <f aca="false">测试题!E25</f>
        <v>0</v>
      </c>
      <c r="D27" s="41" t="n">
        <f aca="false">测试题!F25</f>
        <v>0</v>
      </c>
      <c r="E27" s="42"/>
      <c r="F27" s="42"/>
      <c r="G27" s="42"/>
      <c r="H27" s="42"/>
      <c r="I27" s="42"/>
      <c r="J27" s="42"/>
      <c r="K27" s="42"/>
      <c r="L27" s="42" t="n">
        <f aca="false">C27+B27</f>
        <v>0</v>
      </c>
      <c r="M27" s="42"/>
      <c r="N27" s="42"/>
      <c r="O27" s="42"/>
      <c r="P27" s="42"/>
      <c r="Q27" s="42"/>
      <c r="R27" s="42"/>
      <c r="S27" s="42" t="n">
        <f aca="false">C27+D27</f>
        <v>0</v>
      </c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</row>
    <row r="28" customFormat="false" ht="6.75" hidden="true" customHeight="true" outlineLevel="0" collapsed="false">
      <c r="A28" s="40" t="n">
        <f aca="false">A27+1</f>
        <v>24</v>
      </c>
      <c r="B28" s="41" t="n">
        <f aca="false">测试题!D26</f>
        <v>0</v>
      </c>
      <c r="C28" s="41" t="n">
        <f aca="false">测试题!E26</f>
        <v>0</v>
      </c>
      <c r="D28" s="41" t="n">
        <f aca="false">测试题!F26</f>
        <v>0</v>
      </c>
      <c r="E28" s="42" t="n">
        <f aca="false">C28+D28</f>
        <v>0</v>
      </c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 t="n">
        <f aca="false">C28+B28</f>
        <v>0</v>
      </c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 t="n">
        <f aca="false">C28+B28</f>
        <v>0</v>
      </c>
      <c r="AF28" s="42"/>
      <c r="AG28" s="42"/>
      <c r="AH28" s="42"/>
      <c r="AI28" s="42"/>
      <c r="AJ28" s="42" t="n">
        <f aca="false">C28+D28</f>
        <v>0</v>
      </c>
      <c r="AK28" s="42"/>
      <c r="AL28" s="42" t="n">
        <f aca="false">C28+B28</f>
        <v>0</v>
      </c>
    </row>
    <row r="29" customFormat="false" ht="6.75" hidden="true" customHeight="true" outlineLevel="0" collapsed="false">
      <c r="A29" s="40" t="n">
        <f aca="false">A28+1</f>
        <v>25</v>
      </c>
      <c r="B29" s="41" t="n">
        <f aca="false">测试题!D27</f>
        <v>0</v>
      </c>
      <c r="C29" s="41" t="n">
        <f aca="false">测试题!E27</f>
        <v>0</v>
      </c>
      <c r="D29" s="41" t="n">
        <f aca="false">测试题!F27</f>
        <v>0</v>
      </c>
      <c r="E29" s="42"/>
      <c r="F29" s="42"/>
      <c r="G29" s="42"/>
      <c r="H29" s="42"/>
      <c r="I29" s="42"/>
      <c r="J29" s="42"/>
      <c r="K29" s="42"/>
      <c r="L29" s="42"/>
      <c r="M29" s="42" t="n">
        <f aca="false">C29+B29</f>
        <v>0</v>
      </c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 t="n">
        <f aca="false">C29+D29</f>
        <v>0</v>
      </c>
      <c r="AG29" s="42"/>
      <c r="AH29" s="42"/>
      <c r="AI29" s="42"/>
      <c r="AJ29" s="42"/>
      <c r="AK29" s="42"/>
      <c r="AL29" s="42"/>
    </row>
    <row r="30" customFormat="false" ht="6.75" hidden="true" customHeight="true" outlineLevel="0" collapsed="false">
      <c r="A30" s="40" t="n">
        <f aca="false">A29+1</f>
        <v>26</v>
      </c>
      <c r="B30" s="41" t="n">
        <f aca="false">测试题!D28</f>
        <v>0</v>
      </c>
      <c r="C30" s="41" t="n">
        <f aca="false">测试题!E28</f>
        <v>0</v>
      </c>
      <c r="D30" s="41" t="n">
        <f aca="false">测试题!F28</f>
        <v>0</v>
      </c>
      <c r="E30" s="42"/>
      <c r="F30" s="42"/>
      <c r="G30" s="42"/>
      <c r="H30" s="42"/>
      <c r="I30" s="42"/>
      <c r="J30" s="42"/>
      <c r="K30" s="42"/>
      <c r="L30" s="42"/>
      <c r="M30" s="42"/>
      <c r="N30" s="42" t="n">
        <f aca="false">C30+B30</f>
        <v>0</v>
      </c>
      <c r="O30" s="42"/>
      <c r="P30" s="44"/>
      <c r="Q30" s="42"/>
      <c r="R30" s="42"/>
      <c r="S30" s="42"/>
      <c r="T30" s="42"/>
      <c r="U30" s="42"/>
      <c r="V30" s="42"/>
      <c r="W30" s="42"/>
      <c r="X30" s="42" t="n">
        <f aca="false">C30+D30</f>
        <v>0</v>
      </c>
      <c r="Y30" s="42"/>
      <c r="Z30" s="42"/>
      <c r="AA30" s="42"/>
      <c r="AB30" s="42" t="n">
        <f aca="false">C30+D30</f>
        <v>0</v>
      </c>
      <c r="AC30" s="42"/>
      <c r="AD30" s="42"/>
      <c r="AE30" s="42"/>
      <c r="AF30" s="42"/>
      <c r="AG30" s="42"/>
      <c r="AH30" s="42"/>
      <c r="AI30" s="42"/>
      <c r="AJ30" s="42"/>
      <c r="AK30" s="42" t="n">
        <f aca="false">C30+D30</f>
        <v>0</v>
      </c>
      <c r="AL30" s="42"/>
    </row>
    <row r="31" customFormat="false" ht="6.75" hidden="true" customHeight="true" outlineLevel="0" collapsed="false">
      <c r="A31" s="40" t="n">
        <f aca="false">A30+1</f>
        <v>27</v>
      </c>
      <c r="B31" s="41" t="n">
        <f aca="false">测试题!D29</f>
        <v>0</v>
      </c>
      <c r="C31" s="41" t="n">
        <f aca="false">测试题!E29</f>
        <v>0</v>
      </c>
      <c r="D31" s="41" t="n">
        <f aca="false">测试题!F29</f>
        <v>0</v>
      </c>
      <c r="E31" s="42"/>
      <c r="F31" s="42"/>
      <c r="G31" s="42"/>
      <c r="H31" s="42" t="n">
        <f aca="false">C31+D31</f>
        <v>0</v>
      </c>
      <c r="I31" s="42"/>
      <c r="J31" s="42"/>
      <c r="K31" s="42"/>
      <c r="L31" s="42"/>
      <c r="M31" s="42"/>
      <c r="N31" s="42"/>
      <c r="O31" s="42"/>
      <c r="P31" s="42" t="n">
        <f aca="false">C31+B31</f>
        <v>0</v>
      </c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 t="n">
        <f aca="false">C31+B31</f>
        <v>0</v>
      </c>
      <c r="AF31" s="42"/>
      <c r="AG31" s="42"/>
      <c r="AH31" s="42"/>
      <c r="AI31" s="42"/>
      <c r="AJ31" s="42"/>
      <c r="AK31" s="42"/>
      <c r="AL31" s="42"/>
    </row>
    <row r="32" customFormat="false" ht="6.75" hidden="true" customHeight="true" outlineLevel="0" collapsed="false">
      <c r="A32" s="40" t="n">
        <f aca="false">A31+1</f>
        <v>28</v>
      </c>
      <c r="B32" s="41" t="n">
        <f aca="false">测试题!D30</f>
        <v>0</v>
      </c>
      <c r="C32" s="41" t="n">
        <f aca="false">测试题!E30</f>
        <v>0</v>
      </c>
      <c r="D32" s="41" t="n">
        <f aca="false">测试题!F30</f>
        <v>0</v>
      </c>
      <c r="E32" s="42" t="n">
        <f aca="false">C32+B32</f>
        <v>0</v>
      </c>
      <c r="F32" s="42"/>
      <c r="G32" s="42"/>
      <c r="H32" s="42"/>
      <c r="I32" s="42"/>
      <c r="J32" s="42"/>
      <c r="K32" s="42" t="n">
        <f aca="false">C32+B32</f>
        <v>0</v>
      </c>
      <c r="L32" s="42"/>
      <c r="M32" s="42"/>
      <c r="N32" s="42"/>
      <c r="O32" s="42"/>
      <c r="P32" s="42"/>
      <c r="Q32" s="42" t="n">
        <f aca="false">C32+D32</f>
        <v>0</v>
      </c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 t="n">
        <f aca="false">C32+B32</f>
        <v>0</v>
      </c>
      <c r="AK32" s="42"/>
      <c r="AL32" s="42"/>
    </row>
    <row r="33" customFormat="false" ht="6.75" hidden="true" customHeight="true" outlineLevel="0" collapsed="false">
      <c r="A33" s="40" t="n">
        <f aca="false">A32+1</f>
        <v>29</v>
      </c>
      <c r="B33" s="41" t="n">
        <f aca="false">测试题!D31</f>
        <v>0</v>
      </c>
      <c r="C33" s="41" t="n">
        <f aca="false">测试题!E31</f>
        <v>0</v>
      </c>
      <c r="D33" s="41" t="n">
        <f aca="false">测试题!F31</f>
        <v>0</v>
      </c>
      <c r="E33" s="42"/>
      <c r="F33" s="42"/>
      <c r="G33" s="42"/>
      <c r="H33" s="42"/>
      <c r="I33" s="42"/>
      <c r="J33" s="42"/>
      <c r="K33" s="42" t="n">
        <f aca="false">C33+B33-D33</f>
        <v>0</v>
      </c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 t="n">
        <f aca="false">C33+D33</f>
        <v>0</v>
      </c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</row>
    <row r="34" customFormat="false" ht="6.75" hidden="true" customHeight="true" outlineLevel="0" collapsed="false">
      <c r="A34" s="40" t="n">
        <f aca="false">A33+1</f>
        <v>30</v>
      </c>
      <c r="B34" s="41" t="n">
        <f aca="false">测试题!D32</f>
        <v>0</v>
      </c>
      <c r="C34" s="41" t="n">
        <f aca="false">测试题!E32</f>
        <v>0</v>
      </c>
      <c r="D34" s="41" t="n">
        <f aca="false">测试题!F32</f>
        <v>0</v>
      </c>
      <c r="E34" s="42"/>
      <c r="F34" s="42"/>
      <c r="G34" s="42"/>
      <c r="H34" s="42"/>
      <c r="I34" s="42"/>
      <c r="J34" s="42" t="n">
        <f aca="false">C34+D34</f>
        <v>0</v>
      </c>
      <c r="K34" s="42"/>
      <c r="L34" s="42"/>
      <c r="M34" s="42"/>
      <c r="N34" s="42"/>
      <c r="O34" s="42"/>
      <c r="P34" s="42"/>
      <c r="Q34" s="42"/>
      <c r="R34" s="42"/>
      <c r="S34" s="42" t="n">
        <f aca="false">C34+B34</f>
        <v>0</v>
      </c>
      <c r="T34" s="42" t="n">
        <f aca="false">C34+D34</f>
        <v>0</v>
      </c>
      <c r="U34" s="42"/>
      <c r="V34" s="42"/>
      <c r="W34" s="42"/>
      <c r="X34" s="42"/>
      <c r="Y34" s="42"/>
      <c r="Z34" s="42" t="n">
        <f aca="false">C34+B34</f>
        <v>0</v>
      </c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</row>
    <row r="35" customFormat="false" ht="6.75" hidden="true" customHeight="true" outlineLevel="0" collapsed="false">
      <c r="A35" s="40" t="n">
        <f aca="false">A34+1</f>
        <v>31</v>
      </c>
      <c r="B35" s="41" t="n">
        <f aca="false">测试题!D33</f>
        <v>0</v>
      </c>
      <c r="C35" s="41" t="n">
        <f aca="false">测试题!E33</f>
        <v>0</v>
      </c>
      <c r="D35" s="41" t="n">
        <f aca="false">测试题!F33</f>
        <v>0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 t="n">
        <f aca="false">C35+B35</f>
        <v>0</v>
      </c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 t="n">
        <f aca="false">C35+D35</f>
        <v>0</v>
      </c>
      <c r="AF35" s="42"/>
      <c r="AG35" s="42"/>
      <c r="AH35" s="42"/>
      <c r="AI35" s="42"/>
      <c r="AJ35" s="42"/>
      <c r="AK35" s="42"/>
      <c r="AL35" s="42"/>
    </row>
    <row r="36" customFormat="false" ht="6.75" hidden="true" customHeight="true" outlineLevel="0" collapsed="false">
      <c r="A36" s="40" t="n">
        <f aca="false">A35+1</f>
        <v>32</v>
      </c>
      <c r="B36" s="41" t="n">
        <f aca="false">测试题!D34</f>
        <v>0</v>
      </c>
      <c r="C36" s="41" t="n">
        <f aca="false">测试题!E34</f>
        <v>0</v>
      </c>
      <c r="D36" s="41" t="n">
        <f aca="false">测试题!F34</f>
        <v>0</v>
      </c>
      <c r="E36" s="42"/>
      <c r="F36" s="42"/>
      <c r="G36" s="42"/>
      <c r="H36" s="42"/>
      <c r="I36" s="42" t="n">
        <f aca="false">C36+D36</f>
        <v>0</v>
      </c>
      <c r="J36" s="42"/>
      <c r="K36" s="42"/>
      <c r="L36" s="42"/>
      <c r="M36" s="42"/>
      <c r="N36" s="42"/>
      <c r="O36" s="42"/>
      <c r="P36" s="42" t="n">
        <f aca="false">C36+D36</f>
        <v>0</v>
      </c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 t="n">
        <f aca="false">C36+B36</f>
        <v>0</v>
      </c>
      <c r="AF36" s="42"/>
      <c r="AG36" s="42"/>
      <c r="AH36" s="42"/>
      <c r="AI36" s="42"/>
      <c r="AJ36" s="42"/>
      <c r="AK36" s="42" t="n">
        <f aca="false">C36+D36</f>
        <v>0</v>
      </c>
      <c r="AL36" s="42"/>
    </row>
    <row r="37" customFormat="false" ht="6.75" hidden="true" customHeight="true" outlineLevel="0" collapsed="false">
      <c r="A37" s="40" t="n">
        <f aca="false">A36+1</f>
        <v>33</v>
      </c>
      <c r="B37" s="41" t="n">
        <f aca="false">测试题!D35</f>
        <v>0</v>
      </c>
      <c r="C37" s="41" t="n">
        <f aca="false">测试题!E35</f>
        <v>0</v>
      </c>
      <c r="D37" s="41" t="n">
        <f aca="false">测试题!F35</f>
        <v>0</v>
      </c>
      <c r="E37" s="42"/>
      <c r="F37" s="42"/>
      <c r="G37" s="42"/>
      <c r="H37" s="42"/>
      <c r="I37" s="42" t="n">
        <f aca="false">C37+D37</f>
        <v>0</v>
      </c>
      <c r="J37" s="42"/>
      <c r="K37" s="42"/>
      <c r="L37" s="42"/>
      <c r="M37" s="42"/>
      <c r="N37" s="42"/>
      <c r="O37" s="42"/>
      <c r="P37" s="42"/>
      <c r="Q37" s="42" t="n">
        <f aca="false">C37+D37</f>
        <v>0</v>
      </c>
      <c r="R37" s="42"/>
      <c r="S37" s="42"/>
      <c r="T37" s="42"/>
      <c r="U37" s="42"/>
      <c r="V37" s="42"/>
      <c r="W37" s="42" t="n">
        <f aca="false">C37+B37</f>
        <v>0</v>
      </c>
      <c r="X37" s="42"/>
      <c r="Y37" s="42" t="n">
        <f aca="false">C37+B37</f>
        <v>0</v>
      </c>
      <c r="Z37" s="42"/>
      <c r="AA37" s="42"/>
      <c r="AB37" s="42"/>
      <c r="AC37" s="42"/>
      <c r="AD37" s="42"/>
      <c r="AE37" s="42"/>
      <c r="AF37" s="42"/>
      <c r="AG37" s="42"/>
      <c r="AH37" s="42" t="n">
        <f aca="false">C37+D37</f>
        <v>0</v>
      </c>
      <c r="AI37" s="42"/>
      <c r="AJ37" s="42"/>
      <c r="AK37" s="42"/>
      <c r="AL37" s="42" t="n">
        <f aca="false">C37+D37</f>
        <v>0</v>
      </c>
    </row>
    <row r="38" customFormat="false" ht="6.75" hidden="true" customHeight="true" outlineLevel="0" collapsed="false">
      <c r="A38" s="40" t="n">
        <f aca="false">A37+1</f>
        <v>34</v>
      </c>
      <c r="B38" s="41" t="n">
        <f aca="false">测试题!D36</f>
        <v>0</v>
      </c>
      <c r="C38" s="41" t="n">
        <f aca="false">测试题!E36</f>
        <v>0</v>
      </c>
      <c r="D38" s="41" t="n">
        <f aca="false">测试题!F36</f>
        <v>0</v>
      </c>
      <c r="E38" s="42"/>
      <c r="F38" s="42"/>
      <c r="G38" s="42" t="n">
        <f aca="false">C38+D38</f>
        <v>0</v>
      </c>
      <c r="H38" s="42"/>
      <c r="I38" s="42"/>
      <c r="J38" s="42"/>
      <c r="K38" s="42"/>
      <c r="L38" s="42"/>
      <c r="M38" s="42"/>
      <c r="N38" s="42"/>
      <c r="O38" s="42" t="n">
        <f aca="false">C38+B38</f>
        <v>0</v>
      </c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</row>
    <row r="39" customFormat="false" ht="6.75" hidden="true" customHeight="true" outlineLevel="0" collapsed="false">
      <c r="A39" s="40" t="n">
        <f aca="false">A38+1</f>
        <v>35</v>
      </c>
      <c r="B39" s="41" t="n">
        <f aca="false">测试题!D37</f>
        <v>0</v>
      </c>
      <c r="C39" s="41" t="n">
        <f aca="false">测试题!E37</f>
        <v>0</v>
      </c>
      <c r="D39" s="41" t="n">
        <f aca="false">测试题!F37</f>
        <v>0</v>
      </c>
      <c r="E39" s="42"/>
      <c r="F39" s="42" t="n">
        <f aca="false">C39+D39</f>
        <v>0</v>
      </c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 t="n">
        <f aca="false">C39+B39</f>
        <v>0</v>
      </c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</row>
    <row r="40" customFormat="false" ht="6.75" hidden="true" customHeight="true" outlineLevel="0" collapsed="false">
      <c r="A40" s="40" t="n">
        <f aca="false">A39+1</f>
        <v>36</v>
      </c>
      <c r="B40" s="41" t="n">
        <f aca="false">测试题!D38</f>
        <v>0</v>
      </c>
      <c r="C40" s="41" t="n">
        <f aca="false">测试题!E38</f>
        <v>0</v>
      </c>
      <c r="D40" s="41" t="n">
        <f aca="false">测试题!F38</f>
        <v>0</v>
      </c>
      <c r="E40" s="42"/>
      <c r="F40" s="42"/>
      <c r="G40" s="42" t="n">
        <f aca="false">C40+D40</f>
        <v>0</v>
      </c>
      <c r="H40" s="42"/>
      <c r="I40" s="42"/>
      <c r="J40" s="42" t="n">
        <f aca="false">C40+B40</f>
        <v>0</v>
      </c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4" t="n">
        <f aca="false">C137+B137</f>
        <v>0</v>
      </c>
      <c r="AK40" s="42"/>
      <c r="AL40" s="42"/>
    </row>
    <row r="41" customFormat="false" ht="6.75" hidden="true" customHeight="true" outlineLevel="0" collapsed="false">
      <c r="A41" s="40" t="n">
        <f aca="false">A40+1</f>
        <v>37</v>
      </c>
      <c r="B41" s="41" t="n">
        <f aca="false">测试题!D39</f>
        <v>0</v>
      </c>
      <c r="C41" s="41" t="n">
        <f aca="false">测试题!E39</f>
        <v>0</v>
      </c>
      <c r="D41" s="41" t="n">
        <f aca="false">测试题!F39</f>
        <v>0</v>
      </c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 t="n">
        <f aca="false">C41+D41</f>
        <v>0</v>
      </c>
      <c r="AH41" s="42"/>
      <c r="AI41" s="42"/>
      <c r="AJ41" s="42" t="n">
        <f aca="false">C41+B41</f>
        <v>0</v>
      </c>
      <c r="AK41" s="42"/>
      <c r="AL41" s="42"/>
    </row>
    <row r="42" customFormat="false" ht="6.75" hidden="true" customHeight="true" outlineLevel="0" collapsed="false">
      <c r="A42" s="40" t="n">
        <f aca="false">A41+1</f>
        <v>38</v>
      </c>
      <c r="B42" s="41" t="n">
        <f aca="false">测试题!D40</f>
        <v>0</v>
      </c>
      <c r="C42" s="41" t="n">
        <f aca="false">测试题!E40</f>
        <v>0</v>
      </c>
      <c r="D42" s="41" t="n">
        <f aca="false">测试题!F40</f>
        <v>0</v>
      </c>
      <c r="E42" s="42"/>
      <c r="F42" s="42" t="n">
        <f aca="false">C42+B42</f>
        <v>0</v>
      </c>
      <c r="G42" s="42"/>
      <c r="H42" s="42" t="n">
        <f aca="false">C42+D42</f>
        <v>0</v>
      </c>
      <c r="I42" s="42"/>
      <c r="J42" s="42"/>
      <c r="K42" s="42" t="n">
        <f aca="false">C42+B42</f>
        <v>0</v>
      </c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</row>
    <row r="43" customFormat="false" ht="6.75" hidden="true" customHeight="true" outlineLevel="0" collapsed="false">
      <c r="A43" s="40" t="n">
        <f aca="false">A42+1</f>
        <v>39</v>
      </c>
      <c r="B43" s="41" t="n">
        <f aca="false">测试题!D41</f>
        <v>0</v>
      </c>
      <c r="C43" s="41" t="n">
        <f aca="false">测试题!E41</f>
        <v>0</v>
      </c>
      <c r="D43" s="41" t="n">
        <f aca="false">测试题!F41</f>
        <v>0</v>
      </c>
      <c r="E43" s="42"/>
      <c r="F43" s="42"/>
      <c r="G43" s="42"/>
      <c r="H43" s="42"/>
      <c r="I43" s="42"/>
      <c r="J43" s="42"/>
      <c r="K43" s="42"/>
      <c r="L43" s="42" t="n">
        <f aca="false">C43+B43</f>
        <v>0</v>
      </c>
      <c r="M43" s="42"/>
      <c r="N43" s="42"/>
      <c r="O43" s="42"/>
      <c r="P43" s="42"/>
      <c r="Q43" s="42"/>
      <c r="R43" s="42"/>
      <c r="S43" s="42" t="n">
        <f aca="false">C43+B43</f>
        <v>0</v>
      </c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 t="n">
        <f aca="false">C43+D43</f>
        <v>0</v>
      </c>
    </row>
    <row r="44" customFormat="false" ht="6.75" hidden="true" customHeight="true" outlineLevel="0" collapsed="false">
      <c r="A44" s="40" t="n">
        <f aca="false">A43+1</f>
        <v>40</v>
      </c>
      <c r="B44" s="41" t="n">
        <f aca="false">测试题!D42</f>
        <v>0</v>
      </c>
      <c r="C44" s="41" t="n">
        <f aca="false">测试题!E42</f>
        <v>0</v>
      </c>
      <c r="D44" s="41" t="n">
        <f aca="false">测试题!F42</f>
        <v>0</v>
      </c>
      <c r="E44" s="42"/>
      <c r="F44" s="42" t="n">
        <f aca="false">C44+D44</f>
        <v>0</v>
      </c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 t="n">
        <f aca="false">C44+B44</f>
        <v>0</v>
      </c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</row>
    <row r="45" customFormat="false" ht="6.75" hidden="true" customHeight="true" outlineLevel="0" collapsed="false">
      <c r="A45" s="40" t="n">
        <f aca="false">A44+1</f>
        <v>41</v>
      </c>
      <c r="B45" s="41" t="n">
        <f aca="false">测试题!D43</f>
        <v>0</v>
      </c>
      <c r="C45" s="41" t="n">
        <f aca="false">测试题!E43</f>
        <v>0</v>
      </c>
      <c r="D45" s="41" t="n">
        <f aca="false">测试题!F43</f>
        <v>0</v>
      </c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 t="n">
        <f aca="false">C45+B45</f>
        <v>0</v>
      </c>
      <c r="AA45" s="42"/>
      <c r="AB45" s="42"/>
      <c r="AC45" s="42"/>
      <c r="AD45" s="42"/>
      <c r="AE45" s="42" t="n">
        <f aca="false">C45+D45</f>
        <v>0</v>
      </c>
      <c r="AF45" s="42"/>
      <c r="AG45" s="42"/>
      <c r="AH45" s="42"/>
      <c r="AI45" s="42"/>
      <c r="AJ45" s="42"/>
      <c r="AK45" s="42"/>
      <c r="AL45" s="42"/>
    </row>
    <row r="46" customFormat="false" ht="6.75" hidden="true" customHeight="true" outlineLevel="0" collapsed="false">
      <c r="A46" s="40" t="n">
        <f aca="false">A45+1</f>
        <v>42</v>
      </c>
      <c r="B46" s="41" t="n">
        <f aca="false">测试题!D44</f>
        <v>0</v>
      </c>
      <c r="C46" s="41" t="n">
        <f aca="false">测试题!E44</f>
        <v>0</v>
      </c>
      <c r="D46" s="41" t="n">
        <f aca="false">测试题!F44</f>
        <v>0</v>
      </c>
      <c r="E46" s="42"/>
      <c r="F46" s="42"/>
      <c r="G46" s="42" t="n">
        <f aca="false">C46+B46</f>
        <v>0</v>
      </c>
      <c r="H46" s="42" t="n">
        <f aca="false">C46+D46</f>
        <v>0</v>
      </c>
      <c r="I46" s="42"/>
      <c r="J46" s="42"/>
      <c r="K46" s="42"/>
      <c r="L46" s="42"/>
      <c r="M46" s="42"/>
      <c r="N46" s="42"/>
      <c r="O46" s="42"/>
      <c r="P46" s="42" t="n">
        <f aca="false">C46+D46</f>
        <v>0</v>
      </c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 t="n">
        <f aca="false">C46+D46</f>
        <v>0</v>
      </c>
      <c r="AB46" s="42"/>
      <c r="AC46" s="42"/>
      <c r="AD46" s="42"/>
      <c r="AE46" s="42"/>
      <c r="AF46" s="42"/>
      <c r="AG46" s="42"/>
      <c r="AH46" s="42"/>
      <c r="AI46" s="42" t="n">
        <f aca="false">C46+B46</f>
        <v>0</v>
      </c>
      <c r="AJ46" s="42"/>
      <c r="AK46" s="42"/>
      <c r="AL46" s="42"/>
    </row>
    <row r="47" customFormat="false" ht="6.75" hidden="true" customHeight="true" outlineLevel="0" collapsed="false">
      <c r="A47" s="40" t="n">
        <f aca="false">A46+1</f>
        <v>43</v>
      </c>
      <c r="B47" s="41" t="n">
        <f aca="false">测试题!D45</f>
        <v>0</v>
      </c>
      <c r="C47" s="41" t="n">
        <f aca="false">测试题!E45</f>
        <v>0</v>
      </c>
      <c r="D47" s="41" t="n">
        <f aca="false">测试题!F45</f>
        <v>0</v>
      </c>
      <c r="E47" s="42"/>
      <c r="F47" s="42"/>
      <c r="G47" s="42"/>
      <c r="H47" s="42" t="n">
        <f aca="false">C47+B47</f>
        <v>0</v>
      </c>
      <c r="I47" s="42"/>
      <c r="J47" s="42"/>
      <c r="K47" s="42"/>
      <c r="L47" s="42"/>
      <c r="M47" s="42"/>
      <c r="N47" s="42" t="n">
        <f aca="false">C47+D47</f>
        <v>0</v>
      </c>
      <c r="O47" s="42"/>
      <c r="P47" s="42" t="n">
        <f aca="false">C47+B47</f>
        <v>0</v>
      </c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</row>
    <row r="48" customFormat="false" ht="6.75" hidden="true" customHeight="true" outlineLevel="0" collapsed="false">
      <c r="A48" s="40" t="n">
        <f aca="false">A47+1</f>
        <v>44</v>
      </c>
      <c r="B48" s="41" t="n">
        <f aca="false">测试题!D46</f>
        <v>0</v>
      </c>
      <c r="C48" s="41" t="n">
        <f aca="false">测试题!E46</f>
        <v>0</v>
      </c>
      <c r="D48" s="41" t="n">
        <f aca="false">测试题!F46</f>
        <v>0</v>
      </c>
      <c r="E48" s="42"/>
      <c r="F48" s="42"/>
      <c r="G48" s="42"/>
      <c r="H48" s="42"/>
      <c r="I48" s="42"/>
      <c r="J48" s="42"/>
      <c r="K48" s="42"/>
      <c r="L48" s="42" t="n">
        <f aca="false">C48+B48</f>
        <v>0</v>
      </c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 t="n">
        <f aca="false">C48+D48</f>
        <v>0</v>
      </c>
      <c r="AI48" s="42"/>
      <c r="AJ48" s="42"/>
      <c r="AK48" s="42" t="n">
        <f aca="false">C48+D48</f>
        <v>0</v>
      </c>
      <c r="AL48" s="42"/>
    </row>
    <row r="49" customFormat="false" ht="6.75" hidden="true" customHeight="true" outlineLevel="0" collapsed="false">
      <c r="A49" s="40" t="n">
        <f aca="false">A48+1</f>
        <v>45</v>
      </c>
      <c r="B49" s="41" t="n">
        <f aca="false">测试题!D47</f>
        <v>0</v>
      </c>
      <c r="C49" s="41" t="n">
        <f aca="false">测试题!E47</f>
        <v>0</v>
      </c>
      <c r="D49" s="41" t="n">
        <f aca="false">测试题!F47</f>
        <v>0</v>
      </c>
      <c r="E49" s="42"/>
      <c r="F49" s="42" t="n">
        <f aca="false">C49+B49</f>
        <v>0</v>
      </c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 t="n">
        <f aca="false">C49+D49</f>
        <v>0</v>
      </c>
      <c r="AC49" s="42"/>
      <c r="AD49" s="42"/>
      <c r="AE49" s="42"/>
      <c r="AF49" s="42"/>
      <c r="AG49" s="42"/>
      <c r="AH49" s="42"/>
      <c r="AI49" s="42"/>
      <c r="AJ49" s="42"/>
      <c r="AK49" s="42"/>
      <c r="AL49" s="42"/>
    </row>
    <row r="50" customFormat="false" ht="6.75" hidden="true" customHeight="true" outlineLevel="0" collapsed="false">
      <c r="A50" s="40" t="n">
        <f aca="false">A49+1</f>
        <v>46</v>
      </c>
      <c r="B50" s="41" t="n">
        <f aca="false">测试题!D48</f>
        <v>0</v>
      </c>
      <c r="C50" s="41" t="n">
        <f aca="false">测试题!E48</f>
        <v>0</v>
      </c>
      <c r="D50" s="41" t="n">
        <f aca="false">测试题!F48</f>
        <v>0</v>
      </c>
      <c r="E50" s="42" t="n">
        <f aca="false">C50+D50</f>
        <v>0</v>
      </c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 t="n">
        <f aca="false">C50+B50</f>
        <v>0</v>
      </c>
      <c r="AJ50" s="42"/>
      <c r="AK50" s="42"/>
      <c r="AL50" s="42"/>
    </row>
    <row r="51" customFormat="false" ht="6.75" hidden="true" customHeight="true" outlineLevel="0" collapsed="false">
      <c r="A51" s="40" t="n">
        <f aca="false">A50+1</f>
        <v>47</v>
      </c>
      <c r="B51" s="41" t="n">
        <f aca="false">测试题!D49</f>
        <v>0</v>
      </c>
      <c r="C51" s="41" t="n">
        <f aca="false">测试题!E49</f>
        <v>0</v>
      </c>
      <c r="D51" s="41" t="n">
        <f aca="false">测试题!F49</f>
        <v>0</v>
      </c>
      <c r="E51" s="42"/>
      <c r="F51" s="42" t="n">
        <f aca="false">C51+B51</f>
        <v>0</v>
      </c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 t="n">
        <f aca="false">C51+D51</f>
        <v>0</v>
      </c>
      <c r="Y51" s="42"/>
      <c r="Z51" s="42"/>
      <c r="AA51" s="42"/>
      <c r="AB51" s="42" t="n">
        <f aca="false">C51+D51</f>
        <v>0</v>
      </c>
      <c r="AC51" s="42"/>
      <c r="AD51" s="42"/>
      <c r="AE51" s="42"/>
      <c r="AF51" s="42"/>
      <c r="AG51" s="42"/>
      <c r="AH51" s="42"/>
      <c r="AI51" s="42"/>
      <c r="AJ51" s="42"/>
      <c r="AK51" s="42"/>
      <c r="AL51" s="42"/>
    </row>
    <row r="52" customFormat="false" ht="6.75" hidden="true" customHeight="true" outlineLevel="0" collapsed="false">
      <c r="A52" s="40" t="n">
        <f aca="false">A51+1</f>
        <v>48</v>
      </c>
      <c r="B52" s="41" t="n">
        <f aca="false">测试题!D50</f>
        <v>0</v>
      </c>
      <c r="C52" s="41" t="n">
        <f aca="false">测试题!E50</f>
        <v>0</v>
      </c>
      <c r="D52" s="41" t="n">
        <f aca="false">测试题!F50</f>
        <v>0</v>
      </c>
      <c r="E52" s="42"/>
      <c r="F52" s="42" t="n">
        <f aca="false">C52+B52</f>
        <v>0</v>
      </c>
      <c r="G52" s="42"/>
      <c r="H52" s="42"/>
      <c r="I52" s="42"/>
      <c r="J52" s="42"/>
      <c r="K52" s="42" t="n">
        <f aca="false">C52+D52</f>
        <v>0</v>
      </c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 t="n">
        <f aca="false">C52+D52</f>
        <v>0</v>
      </c>
      <c r="AJ52" s="42"/>
      <c r="AK52" s="42"/>
      <c r="AL52" s="42"/>
    </row>
    <row r="53" customFormat="false" ht="6.75" hidden="true" customHeight="true" outlineLevel="0" collapsed="false">
      <c r="A53" s="40" t="n">
        <f aca="false">A52+1</f>
        <v>49</v>
      </c>
      <c r="B53" s="41" t="n">
        <f aca="false">测试题!D51</f>
        <v>0</v>
      </c>
      <c r="C53" s="41" t="n">
        <f aca="false">测试题!E51</f>
        <v>0</v>
      </c>
      <c r="D53" s="41" t="n">
        <f aca="false">测试题!F51</f>
        <v>0</v>
      </c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 t="n">
        <f aca="false">C53+D53</f>
        <v>0</v>
      </c>
      <c r="AB53" s="42" t="n">
        <f aca="false">C53+D53</f>
        <v>0</v>
      </c>
      <c r="AC53" s="42" t="n">
        <f aca="false">C53+D53</f>
        <v>0</v>
      </c>
      <c r="AD53" s="42"/>
      <c r="AE53" s="42"/>
      <c r="AF53" s="42" t="n">
        <f aca="false">C53+B53</f>
        <v>0</v>
      </c>
      <c r="AG53" s="42"/>
      <c r="AH53" s="42"/>
      <c r="AI53" s="42"/>
      <c r="AJ53" s="42"/>
      <c r="AK53" s="42"/>
      <c r="AL53" s="42"/>
    </row>
    <row r="54" customFormat="false" ht="6.75" hidden="true" customHeight="true" outlineLevel="0" collapsed="false">
      <c r="A54" s="40" t="n">
        <f aca="false">A53+1</f>
        <v>50</v>
      </c>
      <c r="B54" s="41" t="n">
        <f aca="false">测试题!D52</f>
        <v>0</v>
      </c>
      <c r="C54" s="41" t="n">
        <f aca="false">测试题!E52</f>
        <v>0</v>
      </c>
      <c r="D54" s="41" t="n">
        <f aca="false">测试题!F52</f>
        <v>0</v>
      </c>
      <c r="E54" s="42"/>
      <c r="F54" s="42"/>
      <c r="G54" s="42" t="n">
        <f aca="false">C54+D54</f>
        <v>0</v>
      </c>
      <c r="H54" s="42"/>
      <c r="I54" s="42"/>
      <c r="J54" s="42"/>
      <c r="K54" s="42"/>
      <c r="L54" s="42"/>
      <c r="M54" s="42"/>
      <c r="N54" s="42"/>
      <c r="O54" s="42"/>
      <c r="P54" s="44"/>
      <c r="Q54" s="42"/>
      <c r="R54" s="42" t="n">
        <f aca="false">C54+B54</f>
        <v>0</v>
      </c>
      <c r="S54" s="42"/>
      <c r="T54" s="42"/>
      <c r="U54" s="42"/>
      <c r="V54" s="42"/>
      <c r="W54" s="42" t="n">
        <f aca="false">C54+D54</f>
        <v>0</v>
      </c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</row>
    <row r="55" customFormat="false" ht="6.75" hidden="true" customHeight="true" outlineLevel="0" collapsed="false">
      <c r="A55" s="40" t="n">
        <f aca="false">A54+1</f>
        <v>51</v>
      </c>
      <c r="B55" s="41" t="n">
        <f aca="false">测试题!D53</f>
        <v>0</v>
      </c>
      <c r="C55" s="41" t="n">
        <f aca="false">测试题!E53</f>
        <v>0</v>
      </c>
      <c r="D55" s="41" t="n">
        <f aca="false">测试题!F53</f>
        <v>0</v>
      </c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 t="n">
        <f aca="false">C55+D55</f>
        <v>0</v>
      </c>
      <c r="Q55" s="42"/>
      <c r="R55" s="42"/>
      <c r="S55" s="42"/>
      <c r="T55" s="42"/>
      <c r="U55" s="42"/>
      <c r="V55" s="42" t="n">
        <f aca="false">C55+B55</f>
        <v>0</v>
      </c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 t="n">
        <f aca="false">C55+D55</f>
        <v>0</v>
      </c>
      <c r="AL55" s="42"/>
    </row>
    <row r="56" customFormat="false" ht="6.75" hidden="true" customHeight="true" outlineLevel="0" collapsed="false">
      <c r="A56" s="40" t="n">
        <f aca="false">A55+1</f>
        <v>52</v>
      </c>
      <c r="B56" s="41" t="n">
        <f aca="false">测试题!D54</f>
        <v>0</v>
      </c>
      <c r="C56" s="41" t="n">
        <f aca="false">测试题!E54</f>
        <v>0</v>
      </c>
      <c r="D56" s="41" t="n">
        <f aca="false">测试题!F54</f>
        <v>0</v>
      </c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 t="n">
        <f aca="false">C56+D56</f>
        <v>0</v>
      </c>
      <c r="Q56" s="42"/>
      <c r="R56" s="42"/>
      <c r="S56" s="42"/>
      <c r="T56" s="42" t="n">
        <f aca="false">C56+B56</f>
        <v>0</v>
      </c>
      <c r="U56" s="42"/>
      <c r="V56" s="42"/>
      <c r="W56" s="42" t="n">
        <f aca="false">C56+B56</f>
        <v>0</v>
      </c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</row>
    <row r="57" customFormat="false" ht="6.75" hidden="true" customHeight="true" outlineLevel="0" collapsed="false">
      <c r="A57" s="40" t="n">
        <f aca="false">A56+1</f>
        <v>53</v>
      </c>
      <c r="B57" s="41" t="n">
        <f aca="false">测试题!D55</f>
        <v>0</v>
      </c>
      <c r="C57" s="41" t="n">
        <f aca="false">测试题!E55</f>
        <v>0</v>
      </c>
      <c r="D57" s="41" t="n">
        <f aca="false">测试题!F55</f>
        <v>0</v>
      </c>
      <c r="E57" s="42"/>
      <c r="F57" s="42"/>
      <c r="G57" s="42"/>
      <c r="H57" s="42"/>
      <c r="I57" s="42"/>
      <c r="J57" s="42"/>
      <c r="K57" s="42"/>
      <c r="L57" s="42"/>
      <c r="M57" s="42" t="n">
        <f aca="false">C57+D57</f>
        <v>0</v>
      </c>
      <c r="N57" s="42" t="n">
        <f aca="false">C57+B57</f>
        <v>0</v>
      </c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 t="n">
        <f aca="false">C57+D57</f>
        <v>0</v>
      </c>
      <c r="AK57" s="42"/>
      <c r="AL57" s="42"/>
    </row>
    <row r="58" customFormat="false" ht="6.75" hidden="true" customHeight="true" outlineLevel="0" collapsed="false">
      <c r="A58" s="40" t="n">
        <f aca="false">A57+1</f>
        <v>54</v>
      </c>
      <c r="B58" s="41" t="n">
        <f aca="false">测试题!D56</f>
        <v>0</v>
      </c>
      <c r="C58" s="41" t="n">
        <f aca="false">测试题!E56</f>
        <v>0</v>
      </c>
      <c r="D58" s="41" t="n">
        <f aca="false">测试题!F56</f>
        <v>0</v>
      </c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 t="n">
        <f aca="false">C58+B58</f>
        <v>0</v>
      </c>
      <c r="P58" s="42"/>
      <c r="Q58" s="42"/>
      <c r="R58" s="42"/>
      <c r="S58" s="42"/>
      <c r="T58" s="42"/>
      <c r="U58" s="42"/>
      <c r="V58" s="42" t="n">
        <f aca="false">C58+D58</f>
        <v>0</v>
      </c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</row>
    <row r="59" customFormat="false" ht="6.75" hidden="true" customHeight="true" outlineLevel="0" collapsed="false">
      <c r="A59" s="40" t="n">
        <f aca="false">A58+1</f>
        <v>55</v>
      </c>
      <c r="B59" s="41" t="n">
        <f aca="false">测试题!D57</f>
        <v>0</v>
      </c>
      <c r="C59" s="41" t="n">
        <f aca="false">测试题!E57</f>
        <v>0</v>
      </c>
      <c r="D59" s="41" t="n">
        <f aca="false">测试题!F57</f>
        <v>0</v>
      </c>
      <c r="E59" s="42"/>
      <c r="F59" s="42"/>
      <c r="G59" s="42"/>
      <c r="H59" s="42" t="n">
        <f aca="false">C59+B59</f>
        <v>0</v>
      </c>
      <c r="I59" s="42"/>
      <c r="J59" s="42"/>
      <c r="K59" s="42"/>
      <c r="L59" s="42"/>
      <c r="M59" s="42"/>
      <c r="N59" s="42"/>
      <c r="O59" s="42" t="n">
        <f aca="false">C59+B59</f>
        <v>0</v>
      </c>
      <c r="P59" s="42"/>
      <c r="Q59" s="42"/>
      <c r="R59" s="42"/>
      <c r="S59" s="42"/>
      <c r="T59" s="42"/>
      <c r="U59" s="42"/>
      <c r="V59" s="42" t="n">
        <f aca="false">C59+D59</f>
        <v>0</v>
      </c>
      <c r="W59" s="42"/>
      <c r="X59" s="42"/>
      <c r="Y59" s="42"/>
      <c r="Z59" s="42"/>
      <c r="AA59" s="42"/>
      <c r="AB59" s="42" t="n">
        <f aca="false">C59+B59</f>
        <v>0</v>
      </c>
      <c r="AC59" s="44"/>
      <c r="AD59" s="42" t="n">
        <f aca="false">C59+B59</f>
        <v>0</v>
      </c>
      <c r="AE59" s="42" t="n">
        <f aca="false">C59+D59</f>
        <v>0</v>
      </c>
      <c r="AF59" s="42"/>
      <c r="AG59" s="42"/>
      <c r="AH59" s="42"/>
      <c r="AI59" s="42"/>
      <c r="AJ59" s="42"/>
      <c r="AK59" s="42"/>
      <c r="AL59" s="42"/>
    </row>
    <row r="60" customFormat="false" ht="6.75" hidden="true" customHeight="true" outlineLevel="0" collapsed="false">
      <c r="A60" s="40" t="n">
        <f aca="false">A59+1</f>
        <v>56</v>
      </c>
      <c r="B60" s="41" t="n">
        <f aca="false">测试题!D58</f>
        <v>0</v>
      </c>
      <c r="C60" s="41" t="n">
        <f aca="false">测试题!E58</f>
        <v>0</v>
      </c>
      <c r="D60" s="41" t="n">
        <f aca="false">测试题!F58</f>
        <v>0</v>
      </c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 t="n">
        <f aca="false">C60+D60</f>
        <v>0</v>
      </c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 t="n">
        <f aca="false">C60+D60</f>
        <v>0</v>
      </c>
      <c r="AE60" s="42"/>
      <c r="AF60" s="42"/>
      <c r="AG60" s="42"/>
      <c r="AH60" s="42"/>
      <c r="AI60" s="42"/>
      <c r="AJ60" s="42"/>
      <c r="AK60" s="42"/>
      <c r="AL60" s="42"/>
    </row>
    <row r="61" customFormat="false" ht="6.75" hidden="true" customHeight="true" outlineLevel="0" collapsed="false">
      <c r="A61" s="40" t="n">
        <f aca="false">A60+1</f>
        <v>57</v>
      </c>
      <c r="B61" s="41" t="n">
        <f aca="false">测试题!D59</f>
        <v>0</v>
      </c>
      <c r="C61" s="41" t="n">
        <f aca="false">测试题!E59</f>
        <v>0</v>
      </c>
      <c r="D61" s="41" t="n">
        <f aca="false">测试题!F59</f>
        <v>0</v>
      </c>
      <c r="E61" s="42"/>
      <c r="F61" s="42"/>
      <c r="G61" s="42" t="n">
        <f aca="false">C61+D61</f>
        <v>0</v>
      </c>
      <c r="H61" s="42"/>
      <c r="I61" s="42"/>
      <c r="J61" s="42"/>
      <c r="K61" s="42"/>
      <c r="L61" s="42"/>
      <c r="M61" s="42"/>
      <c r="N61" s="42"/>
      <c r="O61" s="42"/>
      <c r="P61" s="44"/>
      <c r="Q61" s="42"/>
      <c r="R61" s="42" t="n">
        <f aca="false">C61+B61</f>
        <v>0</v>
      </c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</row>
    <row r="62" customFormat="false" ht="6.75" hidden="true" customHeight="true" outlineLevel="0" collapsed="false">
      <c r="A62" s="40" t="n">
        <f aca="false">A61+1</f>
        <v>58</v>
      </c>
      <c r="B62" s="41" t="n">
        <f aca="false">测试题!D60</f>
        <v>0</v>
      </c>
      <c r="C62" s="41" t="n">
        <f aca="false">测试题!E60</f>
        <v>0</v>
      </c>
      <c r="D62" s="41" t="n">
        <f aca="false">测试题!F60</f>
        <v>0</v>
      </c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 t="n">
        <f aca="false">C62+D62</f>
        <v>0</v>
      </c>
      <c r="S62" s="42"/>
      <c r="T62" s="42" t="n">
        <f aca="false">C62+D62</f>
        <v>0</v>
      </c>
      <c r="U62" s="42"/>
      <c r="V62" s="42"/>
      <c r="W62" s="42"/>
      <c r="X62" s="42"/>
      <c r="Y62" s="42"/>
      <c r="Z62" s="42" t="n">
        <f aca="false">C62+B62</f>
        <v>0</v>
      </c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</row>
    <row r="63" customFormat="false" ht="6.75" hidden="true" customHeight="true" outlineLevel="0" collapsed="false">
      <c r="A63" s="40" t="n">
        <f aca="false">A62+1</f>
        <v>59</v>
      </c>
      <c r="B63" s="41" t="n">
        <f aca="false">测试题!D61</f>
        <v>0</v>
      </c>
      <c r="C63" s="41" t="n">
        <f aca="false">测试题!E61</f>
        <v>0</v>
      </c>
      <c r="D63" s="41" t="n">
        <f aca="false">测试题!F61</f>
        <v>0</v>
      </c>
      <c r="E63" s="42"/>
      <c r="F63" s="42"/>
      <c r="G63" s="42"/>
      <c r="H63" s="42"/>
      <c r="I63" s="42"/>
      <c r="J63" s="42"/>
      <c r="K63" s="42" t="n">
        <f aca="false">C63+D63</f>
        <v>0</v>
      </c>
      <c r="L63" s="42"/>
      <c r="M63" s="42"/>
      <c r="N63" s="42" t="n">
        <f aca="false">C63+B63</f>
        <v>0</v>
      </c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</row>
    <row r="64" customFormat="false" ht="6.75" hidden="true" customHeight="true" outlineLevel="0" collapsed="false">
      <c r="A64" s="40" t="n">
        <f aca="false">A63+1</f>
        <v>60</v>
      </c>
      <c r="B64" s="41" t="n">
        <f aca="false">测试题!D62</f>
        <v>0</v>
      </c>
      <c r="C64" s="41" t="n">
        <f aca="false">测试题!E62</f>
        <v>0</v>
      </c>
      <c r="D64" s="41" t="n">
        <f aca="false">测试题!F62</f>
        <v>0</v>
      </c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 t="n">
        <f aca="false">C64+D64</f>
        <v>0</v>
      </c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 t="n">
        <f aca="false">C64+B64</f>
        <v>0</v>
      </c>
      <c r="AF64" s="42"/>
      <c r="AG64" s="42"/>
      <c r="AH64" s="42"/>
      <c r="AI64" s="42"/>
      <c r="AJ64" s="42"/>
      <c r="AK64" s="42"/>
      <c r="AL64" s="42"/>
    </row>
    <row r="65" customFormat="false" ht="6.75" hidden="true" customHeight="true" outlineLevel="0" collapsed="false">
      <c r="A65" s="40" t="n">
        <f aca="false">A64+1</f>
        <v>61</v>
      </c>
      <c r="B65" s="41" t="n">
        <f aca="false">测试题!D63</f>
        <v>0</v>
      </c>
      <c r="C65" s="41" t="n">
        <f aca="false">测试题!E63</f>
        <v>0</v>
      </c>
      <c r="D65" s="41" t="n">
        <f aca="false">测试题!F63</f>
        <v>0</v>
      </c>
      <c r="E65" s="42"/>
      <c r="F65" s="42"/>
      <c r="G65" s="42"/>
      <c r="H65" s="42"/>
      <c r="I65" s="42"/>
      <c r="J65" s="42"/>
      <c r="K65" s="42"/>
      <c r="L65" s="42"/>
      <c r="M65" s="42"/>
      <c r="N65" s="42" t="n">
        <f aca="false">C65+D65</f>
        <v>0</v>
      </c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 t="n">
        <f aca="false">C65+B65</f>
        <v>0</v>
      </c>
      <c r="AF65" s="42"/>
      <c r="AG65" s="42"/>
      <c r="AH65" s="42"/>
      <c r="AI65" s="42"/>
      <c r="AJ65" s="42"/>
      <c r="AK65" s="42"/>
      <c r="AL65" s="42"/>
    </row>
    <row r="66" customFormat="false" ht="6.75" hidden="true" customHeight="true" outlineLevel="0" collapsed="false">
      <c r="A66" s="40" t="n">
        <f aca="false">A65+1</f>
        <v>62</v>
      </c>
      <c r="B66" s="41" t="n">
        <f aca="false">测试题!D64</f>
        <v>0</v>
      </c>
      <c r="C66" s="41" t="n">
        <f aca="false">测试题!E64</f>
        <v>0</v>
      </c>
      <c r="D66" s="41" t="n">
        <f aca="false">测试题!F64</f>
        <v>0</v>
      </c>
      <c r="E66" s="42"/>
      <c r="F66" s="42"/>
      <c r="G66" s="42"/>
      <c r="H66" s="42"/>
      <c r="I66" s="42" t="n">
        <f aca="false">$C66+$D66</f>
        <v>0</v>
      </c>
      <c r="J66" s="42"/>
      <c r="K66" s="42" t="n">
        <f aca="false">$C66+$D66</f>
        <v>0</v>
      </c>
      <c r="L66" s="42"/>
      <c r="M66" s="42"/>
      <c r="N66" s="42" t="n">
        <f aca="false">$C66+$B66</f>
        <v>0</v>
      </c>
      <c r="O66" s="42"/>
      <c r="P66" s="44"/>
      <c r="Q66" s="42"/>
      <c r="R66" s="42"/>
      <c r="S66" s="42"/>
      <c r="T66" s="42"/>
      <c r="U66" s="42"/>
      <c r="V66" s="42"/>
      <c r="W66" s="42" t="n">
        <f aca="false">$C66+$B66</f>
        <v>0</v>
      </c>
      <c r="X66" s="42"/>
      <c r="Y66" s="42" t="n">
        <f aca="false">$C66+$B66</f>
        <v>0</v>
      </c>
      <c r="Z66" s="42"/>
      <c r="AA66" s="42" t="n">
        <f aca="false">$C66+$B66</f>
        <v>0</v>
      </c>
      <c r="AB66" s="42"/>
      <c r="AC66" s="42"/>
      <c r="AD66" s="42"/>
      <c r="AE66" s="42"/>
      <c r="AF66" s="42"/>
      <c r="AG66" s="42"/>
      <c r="AH66" s="42"/>
      <c r="AI66" s="42"/>
      <c r="AJ66" s="42"/>
      <c r="AK66" s="42" t="n">
        <f aca="false">$C66+$D66</f>
        <v>0</v>
      </c>
      <c r="AL66" s="42"/>
    </row>
    <row r="67" customFormat="false" ht="6.75" hidden="true" customHeight="true" outlineLevel="0" collapsed="false">
      <c r="A67" s="40" t="n">
        <f aca="false">A66+1</f>
        <v>63</v>
      </c>
      <c r="B67" s="41" t="n">
        <f aca="false">测试题!D65</f>
        <v>0</v>
      </c>
      <c r="C67" s="41" t="n">
        <f aca="false">测试题!E65</f>
        <v>0</v>
      </c>
      <c r="D67" s="41" t="n">
        <f aca="false">测试题!F65</f>
        <v>0</v>
      </c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 t="n">
        <f aca="false">C67+B67</f>
        <v>0</v>
      </c>
      <c r="U67" s="42"/>
      <c r="V67" s="42"/>
      <c r="W67" s="42"/>
      <c r="X67" s="42"/>
      <c r="Y67" s="42"/>
      <c r="Z67" s="42" t="n">
        <f aca="false">C67+D67</f>
        <v>0</v>
      </c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</row>
    <row r="68" customFormat="false" ht="6.75" hidden="true" customHeight="true" outlineLevel="0" collapsed="false">
      <c r="A68" s="40" t="n">
        <f aca="false">A67+1</f>
        <v>64</v>
      </c>
      <c r="B68" s="41" t="n">
        <f aca="false">测试题!D66</f>
        <v>0</v>
      </c>
      <c r="C68" s="41" t="n">
        <f aca="false">测试题!E66</f>
        <v>0</v>
      </c>
      <c r="D68" s="41" t="n">
        <f aca="false">测试题!F66</f>
        <v>0</v>
      </c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 t="n">
        <f aca="false">C68+B68</f>
        <v>0</v>
      </c>
      <c r="AB68" s="42" t="n">
        <f aca="false">C68+D68</f>
        <v>0</v>
      </c>
      <c r="AC68" s="42"/>
      <c r="AD68" s="42"/>
      <c r="AE68" s="42"/>
      <c r="AF68" s="42"/>
      <c r="AG68" s="42"/>
      <c r="AH68" s="42"/>
      <c r="AI68" s="42"/>
      <c r="AJ68" s="42"/>
      <c r="AK68" s="42"/>
      <c r="AL68" s="42"/>
    </row>
    <row r="69" customFormat="false" ht="6.75" hidden="true" customHeight="true" outlineLevel="0" collapsed="false">
      <c r="A69" s="40" t="n">
        <f aca="false">A68+1</f>
        <v>65</v>
      </c>
      <c r="B69" s="41" t="n">
        <f aca="false">测试题!D67</f>
        <v>0</v>
      </c>
      <c r="C69" s="41" t="n">
        <f aca="false">测试题!E67</f>
        <v>0</v>
      </c>
      <c r="D69" s="41" t="n">
        <f aca="false">测试题!F67</f>
        <v>0</v>
      </c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 t="n">
        <f aca="false">C69+D69</f>
        <v>0</v>
      </c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 t="n">
        <f aca="false">C69+B69</f>
        <v>0</v>
      </c>
      <c r="AF69" s="42"/>
      <c r="AG69" s="42"/>
      <c r="AH69" s="42"/>
      <c r="AI69" s="42"/>
      <c r="AJ69" s="42"/>
      <c r="AK69" s="42"/>
      <c r="AL69" s="42"/>
    </row>
    <row r="70" customFormat="false" ht="6.75" hidden="true" customHeight="true" outlineLevel="0" collapsed="false">
      <c r="A70" s="40" t="n">
        <f aca="false">A69+1</f>
        <v>66</v>
      </c>
      <c r="B70" s="41" t="n">
        <f aca="false">测试题!D68</f>
        <v>0</v>
      </c>
      <c r="C70" s="41" t="n">
        <f aca="false">测试题!E68</f>
        <v>0</v>
      </c>
      <c r="D70" s="41" t="n">
        <f aca="false">测试题!F68</f>
        <v>0</v>
      </c>
      <c r="E70" s="42" t="n">
        <f aca="false">C70+B70</f>
        <v>0</v>
      </c>
      <c r="F70" s="42"/>
      <c r="G70" s="42"/>
      <c r="H70" s="42"/>
      <c r="I70" s="42"/>
      <c r="J70" s="42"/>
      <c r="K70" s="42"/>
      <c r="L70" s="42"/>
      <c r="M70" s="42" t="n">
        <f aca="false">C70+B70</f>
        <v>0</v>
      </c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 t="n">
        <f aca="false">C70+D70</f>
        <v>0</v>
      </c>
      <c r="AD70" s="42" t="n">
        <f aca="false">C70+B70</f>
        <v>0</v>
      </c>
      <c r="AE70" s="42" t="n">
        <f aca="false">C70+D70</f>
        <v>0</v>
      </c>
      <c r="AF70" s="42"/>
      <c r="AG70" s="42"/>
      <c r="AH70" s="42"/>
      <c r="AI70" s="42"/>
      <c r="AJ70" s="42" t="n">
        <f aca="false">C70+B70</f>
        <v>0</v>
      </c>
      <c r="AK70" s="42"/>
      <c r="AL70" s="42"/>
    </row>
    <row r="71" customFormat="false" ht="6.75" hidden="true" customHeight="true" outlineLevel="0" collapsed="false">
      <c r="A71" s="40" t="n">
        <f aca="false">A70+1</f>
        <v>67</v>
      </c>
      <c r="B71" s="41" t="n">
        <f aca="false">测试题!D69</f>
        <v>0</v>
      </c>
      <c r="C71" s="41" t="n">
        <f aca="false">测试题!E69</f>
        <v>0</v>
      </c>
      <c r="D71" s="41" t="n">
        <f aca="false">测试题!F69</f>
        <v>0</v>
      </c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 t="n">
        <f aca="false">C71+D71</f>
        <v>0</v>
      </c>
      <c r="U71" s="42"/>
      <c r="V71" s="42"/>
      <c r="W71" s="42" t="n">
        <f aca="false">C71+B71</f>
        <v>0</v>
      </c>
      <c r="X71" s="42"/>
      <c r="Y71" s="42"/>
      <c r="Z71" s="42" t="n">
        <f aca="false">C71+B71</f>
        <v>0</v>
      </c>
      <c r="AA71" s="42"/>
      <c r="AB71" s="42"/>
      <c r="AC71" s="42"/>
      <c r="AD71" s="42"/>
      <c r="AE71" s="42"/>
      <c r="AF71" s="42" t="n">
        <f aca="false">C71+B71</f>
        <v>0</v>
      </c>
      <c r="AG71" s="42"/>
      <c r="AH71" s="42"/>
      <c r="AI71" s="42"/>
      <c r="AJ71" s="42"/>
      <c r="AK71" s="42"/>
      <c r="AL71" s="42"/>
    </row>
    <row r="72" customFormat="false" ht="6.75" hidden="true" customHeight="true" outlineLevel="0" collapsed="false">
      <c r="A72" s="40" t="n">
        <f aca="false">A71+1</f>
        <v>68</v>
      </c>
      <c r="B72" s="41" t="n">
        <f aca="false">测试题!D70</f>
        <v>0</v>
      </c>
      <c r="C72" s="41" t="n">
        <f aca="false">测试题!E70</f>
        <v>0</v>
      </c>
      <c r="D72" s="41" t="n">
        <f aca="false">测试题!F70</f>
        <v>0</v>
      </c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 t="n">
        <f aca="false">C72+B72</f>
        <v>0</v>
      </c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 t="n">
        <f aca="false">C72+D72</f>
        <v>0</v>
      </c>
      <c r="AJ72" s="42"/>
      <c r="AK72" s="42"/>
      <c r="AL72" s="42"/>
    </row>
    <row r="73" customFormat="false" ht="6.75" hidden="true" customHeight="true" outlineLevel="0" collapsed="false">
      <c r="A73" s="40" t="n">
        <f aca="false">A72+1</f>
        <v>69</v>
      </c>
      <c r="B73" s="41" t="n">
        <f aca="false">测试题!D71</f>
        <v>0</v>
      </c>
      <c r="C73" s="41" t="n">
        <f aca="false">测试题!E71</f>
        <v>0</v>
      </c>
      <c r="D73" s="41" t="n">
        <f aca="false">测试题!F71</f>
        <v>0</v>
      </c>
      <c r="E73" s="42"/>
      <c r="F73" s="42"/>
      <c r="G73" s="42"/>
      <c r="H73" s="42"/>
      <c r="I73" s="42"/>
      <c r="J73" s="42"/>
      <c r="K73" s="42"/>
      <c r="L73" s="42" t="n">
        <f aca="false">C73+D73</f>
        <v>0</v>
      </c>
      <c r="M73" s="42"/>
      <c r="N73" s="42"/>
      <c r="O73" s="42"/>
      <c r="P73" s="42"/>
      <c r="Q73" s="42"/>
      <c r="R73" s="42"/>
      <c r="S73" s="42" t="n">
        <f aca="false">C73+B73</f>
        <v>0</v>
      </c>
      <c r="T73" s="42"/>
      <c r="U73" s="42"/>
      <c r="V73" s="42"/>
      <c r="W73" s="42" t="n">
        <f aca="false">C73+B73</f>
        <v>0</v>
      </c>
      <c r="X73" s="42"/>
      <c r="Y73" s="42" t="n">
        <f aca="false">C73+D73</f>
        <v>0</v>
      </c>
      <c r="Z73" s="42" t="n">
        <f aca="false">C73+B73</f>
        <v>0</v>
      </c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 t="n">
        <f aca="false">C73+D73</f>
        <v>0</v>
      </c>
    </row>
    <row r="74" customFormat="false" ht="6.75" hidden="true" customHeight="true" outlineLevel="0" collapsed="false">
      <c r="A74" s="40" t="n">
        <f aca="false">A73+1</f>
        <v>70</v>
      </c>
      <c r="B74" s="41" t="n">
        <f aca="false">测试题!D72</f>
        <v>0</v>
      </c>
      <c r="C74" s="41" t="n">
        <f aca="false">测试题!E72</f>
        <v>0</v>
      </c>
      <c r="D74" s="41" t="n">
        <f aca="false">测试题!F72</f>
        <v>0</v>
      </c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 t="n">
        <f aca="false">C74+D74</f>
        <v>0</v>
      </c>
      <c r="Q74" s="42"/>
      <c r="R74" s="42"/>
      <c r="S74" s="42"/>
      <c r="T74" s="42"/>
      <c r="U74" s="42"/>
      <c r="V74" s="42"/>
      <c r="W74" s="42"/>
      <c r="X74" s="42"/>
      <c r="Y74" s="42"/>
      <c r="Z74" s="42" t="n">
        <f aca="false">C74+B74</f>
        <v>0</v>
      </c>
      <c r="AA74" s="42" t="n">
        <f aca="false">C74+B74</f>
        <v>0</v>
      </c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</row>
    <row r="75" customFormat="false" ht="6.75" hidden="true" customHeight="true" outlineLevel="0" collapsed="false">
      <c r="A75" s="40" t="n">
        <f aca="false">A74+1</f>
        <v>71</v>
      </c>
      <c r="B75" s="41" t="n">
        <f aca="false">测试题!D73</f>
        <v>0</v>
      </c>
      <c r="C75" s="41" t="n">
        <f aca="false">测试题!E73</f>
        <v>0</v>
      </c>
      <c r="D75" s="41" t="n">
        <f aca="false">测试题!F73</f>
        <v>0</v>
      </c>
      <c r="E75" s="42"/>
      <c r="F75" s="42"/>
      <c r="G75" s="42"/>
      <c r="H75" s="42" t="n">
        <f aca="false">C75+D75</f>
        <v>0</v>
      </c>
      <c r="I75" s="42"/>
      <c r="J75" s="42"/>
      <c r="K75" s="42"/>
      <c r="L75" s="42"/>
      <c r="M75" s="42"/>
      <c r="N75" s="42"/>
      <c r="O75" s="42"/>
      <c r="P75" s="42" t="n">
        <f aca="false">C75+D75</f>
        <v>0</v>
      </c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 t="n">
        <f aca="false">C75+B75</f>
        <v>0</v>
      </c>
      <c r="AJ75" s="42"/>
      <c r="AK75" s="42" t="n">
        <f aca="false">C75+D75</f>
        <v>0</v>
      </c>
      <c r="AL75" s="42"/>
    </row>
    <row r="76" customFormat="false" ht="6.75" hidden="true" customHeight="true" outlineLevel="0" collapsed="false">
      <c r="A76" s="40" t="n">
        <f aca="false">A75+1</f>
        <v>72</v>
      </c>
      <c r="B76" s="41" t="n">
        <f aca="false">测试题!D74</f>
        <v>0</v>
      </c>
      <c r="C76" s="41" t="n">
        <f aca="false">测试题!E74</f>
        <v>0</v>
      </c>
      <c r="D76" s="41" t="n">
        <f aca="false">测试题!F74</f>
        <v>0</v>
      </c>
      <c r="E76" s="42"/>
      <c r="F76" s="42"/>
      <c r="G76" s="42" t="n">
        <f aca="false">C76+B76</f>
        <v>0</v>
      </c>
      <c r="H76" s="42"/>
      <c r="I76" s="42" t="n">
        <f aca="false">C76+D76</f>
        <v>0</v>
      </c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</row>
    <row r="77" customFormat="false" ht="6.75" hidden="true" customHeight="true" outlineLevel="0" collapsed="false">
      <c r="A77" s="40" t="n">
        <f aca="false">A76+1</f>
        <v>73</v>
      </c>
      <c r="B77" s="41" t="n">
        <f aca="false">测试题!D75</f>
        <v>0</v>
      </c>
      <c r="C77" s="41" t="n">
        <f aca="false">测试题!E75</f>
        <v>0</v>
      </c>
      <c r="D77" s="41" t="n">
        <f aca="false">测试题!F75</f>
        <v>0</v>
      </c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 t="n">
        <f aca="false">C77+B77</f>
        <v>0</v>
      </c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 t="n">
        <f aca="false">C77+D77</f>
        <v>0</v>
      </c>
    </row>
    <row r="78" customFormat="false" ht="6.75" hidden="true" customHeight="true" outlineLevel="0" collapsed="false">
      <c r="A78" s="40" t="n">
        <f aca="false">A77+1</f>
        <v>74</v>
      </c>
      <c r="B78" s="41" t="n">
        <f aca="false">测试题!D76</f>
        <v>0</v>
      </c>
      <c r="C78" s="41" t="n">
        <f aca="false">测试题!E76</f>
        <v>0</v>
      </c>
      <c r="D78" s="41" t="n">
        <f aca="false">测试题!F76</f>
        <v>0</v>
      </c>
      <c r="E78" s="42"/>
      <c r="F78" s="42"/>
      <c r="G78" s="42" t="n">
        <f aca="false">C78+B78</f>
        <v>0</v>
      </c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 t="n">
        <f aca="false">C78+B78</f>
        <v>0</v>
      </c>
      <c r="V78" s="42" t="n">
        <f aca="false">C78+D78</f>
        <v>0</v>
      </c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 t="n">
        <f aca="false">C78+D78</f>
        <v>0</v>
      </c>
      <c r="AL78" s="42"/>
    </row>
    <row r="79" customFormat="false" ht="6.75" hidden="true" customHeight="true" outlineLevel="0" collapsed="false">
      <c r="A79" s="40" t="n">
        <f aca="false">A78+1</f>
        <v>75</v>
      </c>
      <c r="B79" s="41" t="n">
        <f aca="false">测试题!D77</f>
        <v>0</v>
      </c>
      <c r="C79" s="41" t="n">
        <f aca="false">测试题!E77</f>
        <v>0</v>
      </c>
      <c r="D79" s="41" t="n">
        <f aca="false">测试题!F77</f>
        <v>0</v>
      </c>
      <c r="E79" s="42"/>
      <c r="F79" s="42"/>
      <c r="G79" s="42" t="n">
        <f aca="false">C79+D79</f>
        <v>0</v>
      </c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 t="n">
        <f aca="false">C79+B79</f>
        <v>0</v>
      </c>
      <c r="S79" s="42"/>
      <c r="T79" s="42"/>
      <c r="U79" s="42" t="n">
        <f aca="false">C79+B79</f>
        <v>0</v>
      </c>
      <c r="V79" s="42" t="n">
        <f aca="false">C79+B79</f>
        <v>0</v>
      </c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</row>
    <row r="80" customFormat="false" ht="6.75" hidden="true" customHeight="true" outlineLevel="0" collapsed="false">
      <c r="A80" s="40" t="n">
        <f aca="false">A79+1</f>
        <v>76</v>
      </c>
      <c r="B80" s="41" t="n">
        <f aca="false">测试题!D78</f>
        <v>0</v>
      </c>
      <c r="C80" s="41" t="n">
        <f aca="false">测试题!E78</f>
        <v>0</v>
      </c>
      <c r="D80" s="41" t="n">
        <f aca="false">测试题!F78</f>
        <v>0</v>
      </c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 t="n">
        <f aca="false">C80+D80</f>
        <v>0</v>
      </c>
      <c r="V80" s="42"/>
      <c r="W80" s="42"/>
      <c r="X80" s="42"/>
      <c r="Y80" s="42"/>
      <c r="Z80" s="42"/>
      <c r="AA80" s="42"/>
      <c r="AB80" s="42" t="n">
        <f aca="false">C80+D80</f>
        <v>0</v>
      </c>
      <c r="AC80" s="42" t="n">
        <f aca="false">C80+D80</f>
        <v>0</v>
      </c>
      <c r="AD80" s="42"/>
      <c r="AE80" s="42"/>
      <c r="AF80" s="42"/>
      <c r="AG80" s="42"/>
      <c r="AH80" s="42"/>
      <c r="AI80" s="42"/>
      <c r="AJ80" s="42"/>
      <c r="AK80" s="42"/>
      <c r="AL80" s="42"/>
    </row>
    <row r="81" customFormat="false" ht="6.75" hidden="true" customHeight="true" outlineLevel="0" collapsed="false">
      <c r="A81" s="40" t="n">
        <f aca="false">A80+1</f>
        <v>77</v>
      </c>
      <c r="B81" s="41" t="n">
        <f aca="false">测试题!D79</f>
        <v>0</v>
      </c>
      <c r="C81" s="41" t="n">
        <f aca="false">测试题!E79</f>
        <v>0</v>
      </c>
      <c r="D81" s="41" t="n">
        <f aca="false">测试题!F79</f>
        <v>0</v>
      </c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 t="n">
        <f aca="false">C81+B81</f>
        <v>0</v>
      </c>
      <c r="S81" s="42"/>
      <c r="T81" s="42"/>
      <c r="U81" s="42"/>
      <c r="V81" s="42"/>
      <c r="W81" s="42"/>
      <c r="X81" s="42"/>
      <c r="Y81" s="42" t="n">
        <f aca="false">C81+D81</f>
        <v>0</v>
      </c>
      <c r="Z81" s="42"/>
      <c r="AA81" s="42"/>
      <c r="AB81" s="42"/>
      <c r="AC81" s="42"/>
      <c r="AD81" s="42"/>
      <c r="AE81" s="42"/>
      <c r="AF81" s="42" t="n">
        <f aca="false">C81+D81</f>
        <v>0</v>
      </c>
      <c r="AG81" s="42"/>
      <c r="AH81" s="42"/>
      <c r="AI81" s="42"/>
      <c r="AJ81" s="42"/>
      <c r="AK81" s="42"/>
      <c r="AL81" s="42"/>
    </row>
    <row r="82" customFormat="false" ht="6.75" hidden="true" customHeight="true" outlineLevel="0" collapsed="false">
      <c r="A82" s="40" t="n">
        <f aca="false">A81+1</f>
        <v>78</v>
      </c>
      <c r="B82" s="41" t="n">
        <f aca="false">测试题!D80</f>
        <v>0</v>
      </c>
      <c r="C82" s="41" t="n">
        <f aca="false">测试题!E80</f>
        <v>0</v>
      </c>
      <c r="D82" s="41" t="n">
        <f aca="false">测试题!F80</f>
        <v>0</v>
      </c>
      <c r="E82" s="42"/>
      <c r="F82" s="42"/>
      <c r="G82" s="42"/>
      <c r="H82" s="42" t="n">
        <f aca="false">C82+B82</f>
        <v>0</v>
      </c>
      <c r="I82" s="42"/>
      <c r="J82" s="42"/>
      <c r="K82" s="42"/>
      <c r="L82" s="42"/>
      <c r="M82" s="42"/>
      <c r="N82" s="42" t="n">
        <f aca="false">C82+B82</f>
        <v>0</v>
      </c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 t="n">
        <f aca="false">C82+D82</f>
        <v>0</v>
      </c>
      <c r="AC82" s="42"/>
      <c r="AD82" s="42"/>
      <c r="AE82" s="42"/>
      <c r="AF82" s="42"/>
      <c r="AG82" s="42"/>
      <c r="AH82" s="42"/>
      <c r="AI82" s="42"/>
      <c r="AJ82" s="42"/>
      <c r="AK82" s="42"/>
      <c r="AL82" s="42"/>
    </row>
    <row r="83" customFormat="false" ht="6.75" hidden="true" customHeight="true" outlineLevel="0" collapsed="false">
      <c r="A83" s="40" t="n">
        <f aca="false">A82+1</f>
        <v>79</v>
      </c>
      <c r="B83" s="41" t="n">
        <f aca="false">测试题!D81</f>
        <v>0</v>
      </c>
      <c r="C83" s="41" t="n">
        <f aca="false">测试题!E81</f>
        <v>0</v>
      </c>
      <c r="D83" s="41" t="n">
        <f aca="false">测试题!F81</f>
        <v>0</v>
      </c>
      <c r="E83" s="42"/>
      <c r="F83" s="42"/>
      <c r="G83" s="42" t="n">
        <f aca="false">C83+D83</f>
        <v>0</v>
      </c>
      <c r="H83" s="42"/>
      <c r="I83" s="42" t="n">
        <f aca="false">C83+B83</f>
        <v>0</v>
      </c>
      <c r="J83" s="42"/>
      <c r="K83" s="42"/>
      <c r="L83" s="42"/>
      <c r="M83" s="42"/>
      <c r="N83" s="42"/>
      <c r="O83" s="42"/>
      <c r="P83" s="42"/>
      <c r="Q83" s="42"/>
      <c r="R83" s="42" t="n">
        <f aca="false">C83+B83</f>
        <v>0</v>
      </c>
      <c r="S83" s="42"/>
      <c r="T83" s="42"/>
      <c r="U83" s="42" t="n">
        <f aca="false">C83+B83</f>
        <v>0</v>
      </c>
      <c r="V83" s="42"/>
      <c r="W83" s="42"/>
      <c r="X83" s="42"/>
      <c r="Y83" s="42"/>
      <c r="Z83" s="42"/>
      <c r="AA83" s="42"/>
      <c r="AB83" s="42"/>
      <c r="AC83" s="42"/>
      <c r="AD83" s="42"/>
      <c r="AE83" s="42" t="n">
        <f aca="false">C83+D83</f>
        <v>0</v>
      </c>
      <c r="AF83" s="42"/>
      <c r="AG83" s="42"/>
      <c r="AH83" s="42"/>
      <c r="AI83" s="42"/>
      <c r="AJ83" s="42"/>
      <c r="AK83" s="42"/>
      <c r="AL83" s="42"/>
    </row>
    <row r="84" customFormat="false" ht="6.75" hidden="true" customHeight="true" outlineLevel="0" collapsed="false">
      <c r="A84" s="40" t="n">
        <f aca="false">A83+1</f>
        <v>80</v>
      </c>
      <c r="B84" s="41" t="n">
        <f aca="false">测试题!D82</f>
        <v>0</v>
      </c>
      <c r="C84" s="41" t="n">
        <f aca="false">测试题!E82</f>
        <v>0</v>
      </c>
      <c r="D84" s="41" t="n">
        <f aca="false">测试题!F82</f>
        <v>0</v>
      </c>
      <c r="E84" s="42"/>
      <c r="F84" s="42"/>
      <c r="G84" s="42"/>
      <c r="H84" s="42"/>
      <c r="I84" s="42"/>
      <c r="J84" s="42" t="n">
        <f aca="false">C84+B84</f>
        <v>0</v>
      </c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 t="n">
        <f aca="false">C84+D84</f>
        <v>0</v>
      </c>
      <c r="AI84" s="42"/>
      <c r="AJ84" s="42"/>
      <c r="AK84" s="42"/>
      <c r="AL84" s="42"/>
    </row>
    <row r="85" customFormat="false" ht="6.75" hidden="true" customHeight="true" outlineLevel="0" collapsed="false">
      <c r="A85" s="40" t="n">
        <f aca="false">A84+1</f>
        <v>81</v>
      </c>
      <c r="B85" s="41" t="n">
        <f aca="false">测试题!D83</f>
        <v>0</v>
      </c>
      <c r="C85" s="41" t="n">
        <f aca="false">测试题!E83</f>
        <v>0</v>
      </c>
      <c r="D85" s="41" t="n">
        <f aca="false">测试题!F83</f>
        <v>0</v>
      </c>
      <c r="E85" s="42"/>
      <c r="F85" s="42"/>
      <c r="G85" s="42"/>
      <c r="H85" s="42"/>
      <c r="I85" s="42"/>
      <c r="J85" s="42"/>
      <c r="K85" s="42" t="n">
        <f aca="false">C85+B85</f>
        <v>0</v>
      </c>
      <c r="L85" s="42"/>
      <c r="M85" s="42"/>
      <c r="N85" s="42"/>
      <c r="O85" s="42"/>
      <c r="P85" s="42"/>
      <c r="Q85" s="42"/>
      <c r="R85" s="42"/>
      <c r="S85" s="42" t="n">
        <f aca="false">C85+D85</f>
        <v>0</v>
      </c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</row>
    <row r="86" customFormat="false" ht="6.75" hidden="true" customHeight="true" outlineLevel="0" collapsed="false">
      <c r="A86" s="40" t="n">
        <f aca="false">A85+1</f>
        <v>82</v>
      </c>
      <c r="B86" s="41" t="n">
        <f aca="false">测试题!D84</f>
        <v>0</v>
      </c>
      <c r="C86" s="41" t="n">
        <f aca="false">测试题!E84</f>
        <v>0</v>
      </c>
      <c r="D86" s="41" t="n">
        <f aca="false">测试题!F84</f>
        <v>0</v>
      </c>
      <c r="E86" s="42"/>
      <c r="F86" s="42"/>
      <c r="G86" s="42"/>
      <c r="H86" s="42"/>
      <c r="I86" s="42"/>
      <c r="J86" s="42"/>
      <c r="K86" s="42"/>
      <c r="L86" s="42" t="n">
        <f aca="false">C86+B86</f>
        <v>0</v>
      </c>
      <c r="M86" s="42"/>
      <c r="N86" s="42"/>
      <c r="O86" s="42" t="n">
        <f aca="false">C86+B86</f>
        <v>0</v>
      </c>
      <c r="P86" s="42"/>
      <c r="Q86" s="42" t="n">
        <f aca="false">C86+D86</f>
        <v>0</v>
      </c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 t="n">
        <f aca="false">C86+D83</f>
        <v>0</v>
      </c>
      <c r="AI86" s="42"/>
      <c r="AJ86" s="42"/>
      <c r="AK86" s="42"/>
      <c r="AL86" s="42"/>
    </row>
    <row r="87" customFormat="false" ht="6.75" hidden="true" customHeight="true" outlineLevel="0" collapsed="false">
      <c r="A87" s="40" t="n">
        <f aca="false">A86+1</f>
        <v>83</v>
      </c>
      <c r="B87" s="41" t="n">
        <f aca="false">测试题!D85</f>
        <v>0</v>
      </c>
      <c r="C87" s="41" t="n">
        <f aca="false">测试题!E85</f>
        <v>0</v>
      </c>
      <c r="D87" s="41" t="n">
        <f aca="false">测试题!F85</f>
        <v>0</v>
      </c>
      <c r="E87" s="42"/>
      <c r="F87" s="42"/>
      <c r="G87" s="42"/>
      <c r="H87" s="42"/>
      <c r="I87" s="42"/>
      <c r="J87" s="42"/>
      <c r="K87" s="42"/>
      <c r="L87" s="42" t="n">
        <f aca="false">C87+B87</f>
        <v>0</v>
      </c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 t="n">
        <f aca="false">C87+D87</f>
        <v>0</v>
      </c>
      <c r="AC87" s="42"/>
      <c r="AD87" s="42"/>
      <c r="AE87" s="42"/>
      <c r="AF87" s="42"/>
      <c r="AG87" s="42"/>
      <c r="AH87" s="42"/>
      <c r="AI87" s="42"/>
      <c r="AJ87" s="42"/>
      <c r="AK87" s="42"/>
      <c r="AL87" s="42"/>
    </row>
    <row r="88" customFormat="false" ht="6.75" hidden="true" customHeight="true" outlineLevel="0" collapsed="false">
      <c r="A88" s="40" t="n">
        <f aca="false">A87+1</f>
        <v>84</v>
      </c>
      <c r="B88" s="41" t="n">
        <f aca="false">测试题!D86</f>
        <v>0</v>
      </c>
      <c r="C88" s="41" t="n">
        <f aca="false">测试题!E86</f>
        <v>0</v>
      </c>
      <c r="D88" s="41" t="n">
        <f aca="false">测试题!F86</f>
        <v>0</v>
      </c>
      <c r="E88" s="42"/>
      <c r="F88" s="42" t="n">
        <f aca="false">C88+D88</f>
        <v>0</v>
      </c>
      <c r="G88" s="42"/>
      <c r="H88" s="42"/>
      <c r="I88" s="42"/>
      <c r="J88" s="42"/>
      <c r="K88" s="42"/>
      <c r="L88" s="42"/>
      <c r="M88" s="42" t="n">
        <f aca="false">C88+B88</f>
        <v>0</v>
      </c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 t="n">
        <f aca="false">C88+B88</f>
        <v>0</v>
      </c>
      <c r="AE88" s="42"/>
      <c r="AF88" s="42"/>
      <c r="AG88" s="42"/>
      <c r="AH88" s="42"/>
      <c r="AI88" s="42"/>
      <c r="AJ88" s="42"/>
      <c r="AK88" s="42"/>
      <c r="AL88" s="42"/>
    </row>
    <row r="89" customFormat="false" ht="6.75" hidden="true" customHeight="true" outlineLevel="0" collapsed="false">
      <c r="A89" s="40" t="n">
        <f aca="false">A88+1</f>
        <v>85</v>
      </c>
      <c r="B89" s="41" t="n">
        <f aca="false">测试题!D87</f>
        <v>0</v>
      </c>
      <c r="C89" s="41" t="n">
        <f aca="false">测试题!E87</f>
        <v>0</v>
      </c>
      <c r="D89" s="41" t="n">
        <f aca="false">测试题!F87</f>
        <v>0</v>
      </c>
      <c r="E89" s="42"/>
      <c r="F89" s="42" t="n">
        <f aca="false">C89+B89</f>
        <v>0</v>
      </c>
      <c r="G89" s="42"/>
      <c r="H89" s="42" t="n">
        <f aca="false">C89+B89</f>
        <v>0</v>
      </c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 t="n">
        <f aca="false">C89+D89</f>
        <v>0</v>
      </c>
      <c r="Y89" s="42"/>
      <c r="Z89" s="42"/>
      <c r="AA89" s="42" t="n">
        <f aca="false">C89+B89</f>
        <v>0</v>
      </c>
      <c r="AB89" s="42"/>
      <c r="AC89" s="42"/>
      <c r="AD89" s="42"/>
      <c r="AE89" s="42"/>
      <c r="AF89" s="42"/>
      <c r="AG89" s="42"/>
      <c r="AH89" s="42"/>
      <c r="AI89" s="42"/>
      <c r="AJ89" s="42"/>
      <c r="AK89" s="42" t="n">
        <f aca="false">C89+D89</f>
        <v>0</v>
      </c>
      <c r="AL89" s="42"/>
    </row>
    <row r="90" customFormat="false" ht="6.75" hidden="true" customHeight="true" outlineLevel="0" collapsed="false">
      <c r="A90" s="40" t="n">
        <f aca="false">A89+1</f>
        <v>86</v>
      </c>
      <c r="B90" s="41" t="n">
        <f aca="false">测试题!D88</f>
        <v>0</v>
      </c>
      <c r="C90" s="41" t="n">
        <f aca="false">测试题!E88</f>
        <v>0</v>
      </c>
      <c r="D90" s="41" t="n">
        <f aca="false">测试题!F88</f>
        <v>0</v>
      </c>
      <c r="E90" s="42" t="n">
        <f aca="false">C90+B90</f>
        <v>0</v>
      </c>
      <c r="F90" s="42"/>
      <c r="G90" s="42"/>
      <c r="H90" s="42"/>
      <c r="I90" s="42"/>
      <c r="J90" s="42"/>
      <c r="K90" s="42"/>
      <c r="L90" s="42"/>
      <c r="M90" s="42" t="n">
        <f aca="false">C90+B90</f>
        <v>0</v>
      </c>
      <c r="N90" s="42"/>
      <c r="O90" s="42"/>
      <c r="P90" s="44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 t="n">
        <f aca="false">C90+B90</f>
        <v>0</v>
      </c>
      <c r="AB90" s="42"/>
      <c r="AC90" s="42" t="n">
        <f aca="false">C90+B90</f>
        <v>0</v>
      </c>
      <c r="AD90" s="42" t="n">
        <f aca="false">C90+D90</f>
        <v>0</v>
      </c>
      <c r="AE90" s="42"/>
      <c r="AF90" s="42"/>
      <c r="AG90" s="42"/>
      <c r="AH90" s="42"/>
      <c r="AI90" s="42"/>
      <c r="AJ90" s="42" t="n">
        <f aca="false">C90+B90</f>
        <v>0</v>
      </c>
      <c r="AK90" s="42"/>
      <c r="AL90" s="42"/>
    </row>
    <row r="91" customFormat="false" ht="6.75" hidden="true" customHeight="true" outlineLevel="0" collapsed="false">
      <c r="A91" s="40" t="n">
        <f aca="false">A90+1</f>
        <v>87</v>
      </c>
      <c r="B91" s="41" t="n">
        <f aca="false">测试题!D89</f>
        <v>0</v>
      </c>
      <c r="C91" s="41" t="n">
        <f aca="false">测试题!E89</f>
        <v>0</v>
      </c>
      <c r="D91" s="41" t="n">
        <f aca="false">测试题!F89</f>
        <v>0</v>
      </c>
      <c r="E91" s="42"/>
      <c r="F91" s="42"/>
      <c r="G91" s="42"/>
      <c r="H91" s="42"/>
      <c r="I91" s="42" t="n">
        <f aca="false">C91+B91</f>
        <v>0</v>
      </c>
      <c r="J91" s="42" t="n">
        <f aca="false">C91+D91</f>
        <v>0</v>
      </c>
      <c r="K91" s="42"/>
      <c r="L91" s="42"/>
      <c r="M91" s="42"/>
      <c r="N91" s="42"/>
      <c r="O91" s="42"/>
      <c r="P91" s="44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</row>
    <row r="92" customFormat="false" ht="6.75" hidden="true" customHeight="true" outlineLevel="0" collapsed="false">
      <c r="A92" s="40" t="n">
        <f aca="false">A91+1</f>
        <v>88</v>
      </c>
      <c r="B92" s="41" t="n">
        <f aca="false">测试题!D90</f>
        <v>0</v>
      </c>
      <c r="C92" s="41" t="n">
        <f aca="false">测试题!E90</f>
        <v>0</v>
      </c>
      <c r="D92" s="41" t="n">
        <f aca="false">测试题!F90</f>
        <v>0</v>
      </c>
      <c r="E92" s="42"/>
      <c r="F92" s="42"/>
      <c r="G92" s="42"/>
      <c r="H92" s="42"/>
      <c r="I92" s="42"/>
      <c r="J92" s="42"/>
      <c r="K92" s="42"/>
      <c r="L92" s="42" t="n">
        <f aca="false">C92+B92</f>
        <v>0</v>
      </c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 t="n">
        <f aca="false">C92+D92</f>
        <v>0</v>
      </c>
      <c r="X92" s="42"/>
      <c r="Y92" s="42" t="n">
        <f aca="false">C92+D92</f>
        <v>0</v>
      </c>
      <c r="Z92" s="42"/>
      <c r="AA92" s="42"/>
      <c r="AB92" s="42"/>
      <c r="AC92" s="42"/>
      <c r="AD92" s="42"/>
      <c r="AE92" s="42"/>
      <c r="AF92" s="42" t="n">
        <f aca="false">C92+B92</f>
        <v>0</v>
      </c>
      <c r="AG92" s="42"/>
      <c r="AH92" s="42"/>
      <c r="AI92" s="42"/>
      <c r="AJ92" s="42"/>
      <c r="AK92" s="42"/>
      <c r="AL92" s="42" t="n">
        <f aca="false">C92+B92</f>
        <v>0</v>
      </c>
    </row>
    <row r="93" customFormat="false" ht="6.75" hidden="true" customHeight="true" outlineLevel="0" collapsed="false">
      <c r="A93" s="40" t="n">
        <f aca="false">A92+1</f>
        <v>89</v>
      </c>
      <c r="B93" s="41" t="n">
        <f aca="false">测试题!D91</f>
        <v>0</v>
      </c>
      <c r="C93" s="41" t="n">
        <f aca="false">测试题!E91</f>
        <v>0</v>
      </c>
      <c r="D93" s="41" t="n">
        <f aca="false">测试题!F91</f>
        <v>0</v>
      </c>
      <c r="E93" s="42"/>
      <c r="F93" s="42"/>
      <c r="G93" s="42"/>
      <c r="H93" s="42"/>
      <c r="I93" s="42"/>
      <c r="J93" s="42"/>
      <c r="K93" s="42"/>
      <c r="L93" s="42" t="n">
        <f aca="false">C93+D93</f>
        <v>0</v>
      </c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 t="n">
        <f aca="false">C93+B93</f>
        <v>0</v>
      </c>
      <c r="Y93" s="42"/>
      <c r="Z93" s="42"/>
      <c r="AA93" s="42"/>
      <c r="AB93" s="42"/>
      <c r="AC93" s="42"/>
      <c r="AD93" s="42"/>
      <c r="AE93" s="42"/>
      <c r="AF93" s="42" t="n">
        <f aca="false">C93+D93</f>
        <v>0</v>
      </c>
      <c r="AG93" s="42"/>
      <c r="AH93" s="42"/>
      <c r="AI93" s="42"/>
      <c r="AJ93" s="42"/>
      <c r="AK93" s="42"/>
      <c r="AL93" s="42" t="n">
        <f aca="false">C93+D93</f>
        <v>0</v>
      </c>
    </row>
    <row r="94" customFormat="false" ht="6.75" hidden="true" customHeight="true" outlineLevel="0" collapsed="false">
      <c r="A94" s="40" t="n">
        <f aca="false">A93+1</f>
        <v>90</v>
      </c>
      <c r="B94" s="41" t="n">
        <f aca="false">测试题!D92</f>
        <v>0</v>
      </c>
      <c r="C94" s="41" t="n">
        <f aca="false">测试题!E92</f>
        <v>0</v>
      </c>
      <c r="D94" s="41" t="n">
        <f aca="false">测试题!F92</f>
        <v>0</v>
      </c>
      <c r="E94" s="42"/>
      <c r="F94" s="42" t="n">
        <f aca="false">C94+D94</f>
        <v>0</v>
      </c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 t="n">
        <f aca="false">C94+D94</f>
        <v>0</v>
      </c>
      <c r="AB94" s="42"/>
      <c r="AC94" s="42" t="n">
        <f aca="false">C94+B94</f>
        <v>0</v>
      </c>
      <c r="AD94" s="42"/>
      <c r="AE94" s="42"/>
      <c r="AF94" s="42"/>
      <c r="AG94" s="42"/>
      <c r="AH94" s="42"/>
      <c r="AI94" s="42"/>
      <c r="AJ94" s="42"/>
      <c r="AK94" s="42"/>
      <c r="AL94" s="42"/>
    </row>
    <row r="95" customFormat="false" ht="6.75" hidden="true" customHeight="true" outlineLevel="0" collapsed="false">
      <c r="A95" s="40" t="n">
        <f aca="false">A94+1</f>
        <v>91</v>
      </c>
      <c r="B95" s="41" t="n">
        <f aca="false">测试题!D93</f>
        <v>0</v>
      </c>
      <c r="C95" s="41" t="n">
        <f aca="false">测试题!E93</f>
        <v>0</v>
      </c>
      <c r="D95" s="41" t="n">
        <f aca="false">测试题!F93</f>
        <v>0</v>
      </c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 t="n">
        <f aca="false">C95+D95-B95</f>
        <v>0</v>
      </c>
      <c r="Q95" s="42"/>
      <c r="R95" s="42" t="n">
        <f aca="false">C95+B95</f>
        <v>0</v>
      </c>
      <c r="S95" s="42"/>
      <c r="T95" s="42" t="n">
        <f aca="false">C95+B95</f>
        <v>0</v>
      </c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</row>
    <row r="96" customFormat="false" ht="6.75" hidden="true" customHeight="true" outlineLevel="0" collapsed="false">
      <c r="A96" s="40" t="n">
        <f aca="false">A95+1</f>
        <v>92</v>
      </c>
      <c r="B96" s="41" t="n">
        <f aca="false">测试题!D94</f>
        <v>0</v>
      </c>
      <c r="C96" s="41" t="n">
        <f aca="false">测试题!E94</f>
        <v>0</v>
      </c>
      <c r="D96" s="41" t="n">
        <f aca="false">测试题!F94</f>
        <v>0</v>
      </c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 t="n">
        <f aca="false">C96+B96</f>
        <v>0</v>
      </c>
      <c r="T96" s="42" t="n">
        <f aca="false">C96+D96</f>
        <v>0</v>
      </c>
      <c r="U96" s="42"/>
      <c r="V96" s="42"/>
      <c r="W96" s="42"/>
      <c r="X96" s="42"/>
      <c r="Y96" s="42"/>
      <c r="Z96" s="42" t="n">
        <f aca="false">C96+B96</f>
        <v>0</v>
      </c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</row>
    <row r="97" customFormat="false" ht="6.75" hidden="true" customHeight="true" outlineLevel="0" collapsed="false">
      <c r="A97" s="40" t="n">
        <f aca="false">A96+1</f>
        <v>93</v>
      </c>
      <c r="B97" s="41" t="n">
        <f aca="false">测试题!D95</f>
        <v>0</v>
      </c>
      <c r="C97" s="41" t="n">
        <f aca="false">测试题!E95</f>
        <v>0</v>
      </c>
      <c r="D97" s="41" t="n">
        <f aca="false">测试题!F95</f>
        <v>0</v>
      </c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 t="n">
        <f aca="false">C97+D97</f>
        <v>0</v>
      </c>
      <c r="AE97" s="42"/>
      <c r="AF97" s="42"/>
      <c r="AG97" s="42" t="n">
        <f aca="false">C97+B97</f>
        <v>0</v>
      </c>
      <c r="AH97" s="42"/>
      <c r="AI97" s="42"/>
      <c r="AJ97" s="42" t="n">
        <f aca="false">C97+B97</f>
        <v>0</v>
      </c>
      <c r="AK97" s="42"/>
      <c r="AL97" s="42"/>
    </row>
    <row r="98" customFormat="false" ht="6.75" hidden="true" customHeight="true" outlineLevel="0" collapsed="false">
      <c r="A98" s="40" t="n">
        <f aca="false">A97+1</f>
        <v>94</v>
      </c>
      <c r="B98" s="41" t="n">
        <f aca="false">测试题!D96</f>
        <v>0</v>
      </c>
      <c r="C98" s="41" t="n">
        <f aca="false">测试题!E96</f>
        <v>0</v>
      </c>
      <c r="D98" s="41" t="n">
        <f aca="false">测试题!F96</f>
        <v>0</v>
      </c>
      <c r="E98" s="42"/>
      <c r="F98" s="42" t="n">
        <f aca="false">C98+B98</f>
        <v>0</v>
      </c>
      <c r="G98" s="42"/>
      <c r="H98" s="42"/>
      <c r="I98" s="42" t="n">
        <f aca="false">C98+D98</f>
        <v>0</v>
      </c>
      <c r="J98" s="42"/>
      <c r="K98" s="42" t="n">
        <f aca="false">C98+D98</f>
        <v>0</v>
      </c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 t="n">
        <f aca="false">C98+B98</f>
        <v>0</v>
      </c>
      <c r="AH98" s="42"/>
      <c r="AI98" s="42"/>
      <c r="AJ98" s="42"/>
      <c r="AK98" s="42"/>
      <c r="AL98" s="42"/>
    </row>
    <row r="99" customFormat="false" ht="6.75" hidden="true" customHeight="true" outlineLevel="0" collapsed="false">
      <c r="A99" s="40" t="n">
        <f aca="false">A98+1</f>
        <v>95</v>
      </c>
      <c r="B99" s="41" t="n">
        <f aca="false">测试题!D97</f>
        <v>0</v>
      </c>
      <c r="C99" s="41" t="n">
        <f aca="false">测试题!E97</f>
        <v>0</v>
      </c>
      <c r="D99" s="41" t="n">
        <f aca="false">测试题!F97</f>
        <v>0</v>
      </c>
      <c r="E99" s="42"/>
      <c r="F99" s="42"/>
      <c r="G99" s="42"/>
      <c r="H99" s="42"/>
      <c r="I99" s="42"/>
      <c r="J99" s="42"/>
      <c r="K99" s="42"/>
      <c r="L99" s="42" t="n">
        <f aca="false">$C99+$B99</f>
        <v>0</v>
      </c>
      <c r="M99" s="42"/>
      <c r="N99" s="42"/>
      <c r="O99" s="42"/>
      <c r="P99" s="42"/>
      <c r="Q99" s="42"/>
      <c r="R99" s="42"/>
      <c r="S99" s="42" t="n">
        <f aca="false">C99+D99</f>
        <v>0</v>
      </c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 t="n">
        <f aca="false">$C99+$B99</f>
        <v>0</v>
      </c>
    </row>
    <row r="100" customFormat="false" ht="6.75" hidden="true" customHeight="true" outlineLevel="0" collapsed="false">
      <c r="A100" s="40" t="n">
        <f aca="false">A99+1</f>
        <v>96</v>
      </c>
      <c r="B100" s="41" t="n">
        <f aca="false">测试题!D98</f>
        <v>0</v>
      </c>
      <c r="C100" s="41" t="n">
        <f aca="false">测试题!E98</f>
        <v>0</v>
      </c>
      <c r="D100" s="41" t="n">
        <f aca="false">测试题!F98</f>
        <v>0</v>
      </c>
      <c r="E100" s="42"/>
      <c r="F100" s="42" t="n">
        <f aca="false">C100+D100</f>
        <v>0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 t="n">
        <f aca="false">C100+B100</f>
        <v>0</v>
      </c>
      <c r="AL100" s="42"/>
    </row>
    <row r="101" customFormat="false" ht="6.75" hidden="true" customHeight="true" outlineLevel="0" collapsed="false">
      <c r="A101" s="40" t="n">
        <f aca="false">A100+1</f>
        <v>97</v>
      </c>
      <c r="B101" s="41" t="n">
        <f aca="false">测试题!D99</f>
        <v>0</v>
      </c>
      <c r="C101" s="41" t="n">
        <f aca="false">测试题!E99</f>
        <v>0</v>
      </c>
      <c r="D101" s="41" t="n">
        <f aca="false">测试题!F99</f>
        <v>0</v>
      </c>
      <c r="E101" s="42"/>
      <c r="F101" s="42"/>
      <c r="G101" s="42" t="n">
        <f aca="false">C101+B101</f>
        <v>0</v>
      </c>
      <c r="H101" s="42"/>
      <c r="I101" s="42"/>
      <c r="J101" s="42" t="n">
        <f aca="false">C101+D101</f>
        <v>0</v>
      </c>
      <c r="K101" s="42"/>
      <c r="L101" s="42"/>
      <c r="M101" s="42"/>
      <c r="N101" s="42"/>
      <c r="O101" s="42"/>
      <c r="P101" s="42"/>
      <c r="Q101" s="42"/>
      <c r="R101" s="42" t="n">
        <f aca="false">C101+D101</f>
        <v>0</v>
      </c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</row>
    <row r="102" customFormat="false" ht="6.75" hidden="true" customHeight="true" outlineLevel="0" collapsed="false">
      <c r="A102" s="40" t="n">
        <f aca="false">A101+1</f>
        <v>98</v>
      </c>
      <c r="B102" s="41" t="n">
        <f aca="false">测试题!D100</f>
        <v>0</v>
      </c>
      <c r="C102" s="41" t="n">
        <f aca="false">测试题!E100</f>
        <v>0</v>
      </c>
      <c r="D102" s="41" t="n">
        <f aca="false">测试题!F100</f>
        <v>0</v>
      </c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 t="n">
        <f aca="false">C102+D102</f>
        <v>0</v>
      </c>
      <c r="AJ102" s="42"/>
      <c r="AK102" s="42"/>
      <c r="AL102" s="42"/>
    </row>
    <row r="103" customFormat="false" ht="6.75" hidden="true" customHeight="true" outlineLevel="0" collapsed="false">
      <c r="A103" s="40" t="n">
        <f aca="false">A102+1</f>
        <v>99</v>
      </c>
      <c r="B103" s="41" t="n">
        <f aca="false">测试题!D101</f>
        <v>0</v>
      </c>
      <c r="C103" s="41" t="n">
        <f aca="false">测试题!E101</f>
        <v>0</v>
      </c>
      <c r="D103" s="41" t="n">
        <f aca="false">测试题!F101</f>
        <v>0</v>
      </c>
      <c r="E103" s="42"/>
      <c r="F103" s="42"/>
      <c r="G103" s="42"/>
      <c r="H103" s="42"/>
      <c r="I103" s="42"/>
      <c r="J103" s="42"/>
      <c r="K103" s="42"/>
      <c r="L103" s="42" t="n">
        <f aca="false">C103+D103</f>
        <v>0</v>
      </c>
      <c r="M103" s="42"/>
      <c r="N103" s="42"/>
      <c r="O103" s="42"/>
      <c r="P103" s="42"/>
      <c r="Q103" s="42"/>
      <c r="R103" s="42" t="n">
        <f aca="false">C103+B103</f>
        <v>0</v>
      </c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 t="n">
        <f aca="false">C103+D103</f>
        <v>0</v>
      </c>
      <c r="AF103" s="42"/>
      <c r="AG103" s="42"/>
      <c r="AH103" s="42"/>
      <c r="AI103" s="42"/>
      <c r="AJ103" s="42"/>
      <c r="AK103" s="42"/>
      <c r="AL103" s="42"/>
    </row>
    <row r="104" customFormat="false" ht="6.75" hidden="true" customHeight="true" outlineLevel="0" collapsed="false">
      <c r="A104" s="40" t="n">
        <f aca="false">A103+1</f>
        <v>100</v>
      </c>
      <c r="B104" s="41" t="n">
        <f aca="false">测试题!D102</f>
        <v>0</v>
      </c>
      <c r="C104" s="41" t="n">
        <f aca="false">测试题!E102</f>
        <v>0</v>
      </c>
      <c r="D104" s="41" t="n">
        <f aca="false">测试题!F102</f>
        <v>0</v>
      </c>
      <c r="E104" s="42"/>
      <c r="F104" s="42" t="n">
        <f aca="false">C104+B104</f>
        <v>0</v>
      </c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 t="n">
        <f aca="false">C104+D104</f>
        <v>0</v>
      </c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 t="n">
        <f aca="false">C104+D104</f>
        <v>0</v>
      </c>
      <c r="AL104" s="42"/>
    </row>
    <row r="105" customFormat="false" ht="6.75" hidden="true" customHeight="true" outlineLevel="0" collapsed="false">
      <c r="A105" s="40" t="n">
        <f aca="false">A104+1</f>
        <v>101</v>
      </c>
      <c r="B105" s="41" t="n">
        <f aca="false">测试题!D103</f>
        <v>0</v>
      </c>
      <c r="C105" s="41" t="n">
        <f aca="false">测试题!E103</f>
        <v>0</v>
      </c>
      <c r="D105" s="41" t="n">
        <f aca="false">测试题!F103</f>
        <v>0</v>
      </c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 t="n">
        <f aca="false">C105+D105</f>
        <v>0</v>
      </c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 t="n">
        <f aca="false">C105+B105</f>
        <v>0</v>
      </c>
      <c r="AJ105" s="42" t="n">
        <f aca="false">C105+B105</f>
        <v>0</v>
      </c>
      <c r="AK105" s="42"/>
      <c r="AL105" s="42"/>
    </row>
    <row r="106" customFormat="false" ht="6.75" hidden="true" customHeight="true" outlineLevel="0" collapsed="false">
      <c r="A106" s="40" t="n">
        <f aca="false">A105+1</f>
        <v>102</v>
      </c>
      <c r="B106" s="41" t="n">
        <f aca="false">测试题!D104</f>
        <v>0</v>
      </c>
      <c r="C106" s="41" t="n">
        <f aca="false">测试题!E104</f>
        <v>0</v>
      </c>
      <c r="D106" s="41" t="n">
        <f aca="false">测试题!F104</f>
        <v>0</v>
      </c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 t="n">
        <f aca="false">C106+B106</f>
        <v>0</v>
      </c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 t="n">
        <f aca="false">C106+D106</f>
        <v>0</v>
      </c>
      <c r="AG106" s="42"/>
      <c r="AH106" s="42"/>
      <c r="AI106" s="42"/>
      <c r="AJ106" s="42"/>
      <c r="AK106" s="42"/>
      <c r="AL106" s="42"/>
    </row>
    <row r="107" customFormat="false" ht="6.75" hidden="true" customHeight="true" outlineLevel="0" collapsed="false">
      <c r="A107" s="40" t="n">
        <f aca="false">A106+1</f>
        <v>103</v>
      </c>
      <c r="B107" s="41" t="n">
        <f aca="false">测试题!D105</f>
        <v>0</v>
      </c>
      <c r="C107" s="41" t="n">
        <f aca="false">测试题!E105</f>
        <v>0</v>
      </c>
      <c r="D107" s="41" t="n">
        <f aca="false">测试题!F105</f>
        <v>0</v>
      </c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 t="n">
        <f aca="false">C107+B107</f>
        <v>0</v>
      </c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 t="n">
        <f aca="false">C107+B107</f>
        <v>0</v>
      </c>
      <c r="AG107" s="42"/>
      <c r="AH107" s="42"/>
      <c r="AI107" s="42"/>
      <c r="AJ107" s="42"/>
      <c r="AK107" s="42"/>
      <c r="AL107" s="42"/>
    </row>
    <row r="108" customFormat="false" ht="6.75" hidden="true" customHeight="true" outlineLevel="0" collapsed="false">
      <c r="A108" s="40" t="n">
        <f aca="false">A107+1</f>
        <v>104</v>
      </c>
      <c r="B108" s="41" t="n">
        <f aca="false">测试题!D106</f>
        <v>0</v>
      </c>
      <c r="C108" s="41" t="n">
        <f aca="false">测试题!E106</f>
        <v>0</v>
      </c>
      <c r="D108" s="41" t="n">
        <f aca="false">测试题!F106</f>
        <v>0</v>
      </c>
      <c r="E108" s="42" t="n">
        <f aca="false">C108+D108</f>
        <v>0</v>
      </c>
      <c r="F108" s="42"/>
      <c r="G108" s="42"/>
      <c r="H108" s="42"/>
      <c r="I108" s="42"/>
      <c r="J108" s="42"/>
      <c r="K108" s="42" t="n">
        <f aca="false">C108+B108</f>
        <v>0</v>
      </c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 t="n">
        <f aca="false">C108+B108</f>
        <v>0</v>
      </c>
      <c r="AH108" s="42"/>
      <c r="AI108" s="42"/>
      <c r="AJ108" s="42"/>
      <c r="AK108" s="42"/>
      <c r="AL108" s="42"/>
    </row>
    <row r="109" customFormat="false" ht="6.75" hidden="true" customHeight="true" outlineLevel="0" collapsed="false">
      <c r="A109" s="40" t="n">
        <f aca="false">A108+1</f>
        <v>105</v>
      </c>
      <c r="B109" s="41" t="n">
        <f aca="false">测试题!D107</f>
        <v>0</v>
      </c>
      <c r="C109" s="41" t="n">
        <f aca="false">测试题!E107</f>
        <v>0</v>
      </c>
      <c r="D109" s="41" t="n">
        <f aca="false">测试题!F107</f>
        <v>0</v>
      </c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 t="n">
        <f aca="false">C109+D109</f>
        <v>0</v>
      </c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 t="n">
        <f aca="false">C109+B109</f>
        <v>0</v>
      </c>
    </row>
    <row r="110" customFormat="false" ht="6.75" hidden="true" customHeight="true" outlineLevel="0" collapsed="false">
      <c r="A110" s="40" t="n">
        <f aca="false">A109+1</f>
        <v>106</v>
      </c>
      <c r="B110" s="41" t="n">
        <f aca="false">测试题!D108</f>
        <v>0</v>
      </c>
      <c r="C110" s="41" t="n">
        <f aca="false">测试题!E108</f>
        <v>0</v>
      </c>
      <c r="D110" s="41" t="n">
        <f aca="false">测试题!F108</f>
        <v>0</v>
      </c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 t="n">
        <f aca="false">C110+B110-D110</f>
        <v>0</v>
      </c>
      <c r="V110" s="42"/>
      <c r="W110" s="42"/>
      <c r="X110" s="42"/>
      <c r="Y110" s="42"/>
      <c r="Z110" s="42"/>
      <c r="AA110" s="42"/>
      <c r="AB110" s="42"/>
      <c r="AC110" s="42" t="n">
        <f aca="false">C110+B110</f>
        <v>0</v>
      </c>
      <c r="AD110" s="42"/>
      <c r="AE110" s="42"/>
      <c r="AF110" s="42"/>
      <c r="AG110" s="42"/>
      <c r="AH110" s="42"/>
      <c r="AI110" s="42"/>
      <c r="AJ110" s="42"/>
      <c r="AK110" s="42"/>
      <c r="AL110" s="42"/>
    </row>
    <row r="111" customFormat="false" ht="6.75" hidden="true" customHeight="true" outlineLevel="0" collapsed="false">
      <c r="A111" s="40" t="n">
        <f aca="false">A110+1</f>
        <v>107</v>
      </c>
      <c r="B111" s="41" t="n">
        <f aca="false">测试题!D109</f>
        <v>0</v>
      </c>
      <c r="C111" s="41" t="n">
        <f aca="false">测试题!E109</f>
        <v>0</v>
      </c>
      <c r="D111" s="41" t="n">
        <f aca="false">测试题!F109</f>
        <v>0</v>
      </c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 t="n">
        <f aca="false">C111+B111</f>
        <v>0</v>
      </c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 t="n">
        <f aca="false">C111+D111</f>
        <v>0</v>
      </c>
    </row>
    <row r="112" customFormat="false" ht="6.75" hidden="true" customHeight="true" outlineLevel="0" collapsed="false">
      <c r="A112" s="40" t="n">
        <f aca="false">A111+1</f>
        <v>108</v>
      </c>
      <c r="B112" s="41" t="n">
        <f aca="false">测试题!D110</f>
        <v>0</v>
      </c>
      <c r="C112" s="41" t="n">
        <f aca="false">测试题!E110</f>
        <v>0</v>
      </c>
      <c r="D112" s="41" t="n">
        <f aca="false">测试题!F110</f>
        <v>0</v>
      </c>
      <c r="E112" s="42"/>
      <c r="F112" s="42"/>
      <c r="G112" s="42"/>
      <c r="H112" s="42"/>
      <c r="I112" s="42"/>
      <c r="J112" s="42" t="n">
        <f aca="false">C112+D112</f>
        <v>0</v>
      </c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 t="n">
        <f aca="false">C112+B112</f>
        <v>0</v>
      </c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</row>
    <row r="113" customFormat="false" ht="6.75" hidden="true" customHeight="true" outlineLevel="0" collapsed="false">
      <c r="A113" s="40" t="n">
        <f aca="false">A112+1</f>
        <v>109</v>
      </c>
      <c r="B113" s="41" t="n">
        <f aca="false">测试题!D111</f>
        <v>0</v>
      </c>
      <c r="C113" s="41" t="n">
        <f aca="false">测试题!E111</f>
        <v>0</v>
      </c>
      <c r="D113" s="41" t="n">
        <f aca="false">测试题!F111</f>
        <v>0</v>
      </c>
      <c r="E113" s="42" t="n">
        <f aca="false">C113+B113</f>
        <v>0</v>
      </c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 t="n">
        <f aca="false">C113+D113</f>
        <v>0</v>
      </c>
      <c r="AF113" s="42"/>
      <c r="AG113" s="42"/>
      <c r="AH113" s="42"/>
      <c r="AI113" s="42"/>
      <c r="AJ113" s="42"/>
      <c r="AK113" s="42"/>
      <c r="AL113" s="42"/>
    </row>
    <row r="114" customFormat="false" ht="6.75" hidden="true" customHeight="true" outlineLevel="0" collapsed="false">
      <c r="A114" s="40" t="n">
        <f aca="false">A113+1</f>
        <v>110</v>
      </c>
      <c r="B114" s="41" t="n">
        <f aca="false">测试题!D112</f>
        <v>0</v>
      </c>
      <c r="C114" s="41" t="n">
        <f aca="false">测试题!E112</f>
        <v>0</v>
      </c>
      <c r="D114" s="41" t="n">
        <f aca="false">测试题!F112</f>
        <v>0</v>
      </c>
      <c r="E114" s="42" t="n">
        <f aca="false">C114+D114</f>
        <v>0</v>
      </c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 t="n">
        <f aca="false">C114+B114</f>
        <v>0</v>
      </c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</row>
    <row r="115" customFormat="false" ht="6.75" hidden="true" customHeight="true" outlineLevel="0" collapsed="false">
      <c r="A115" s="40" t="n">
        <f aca="false">A114+1</f>
        <v>111</v>
      </c>
      <c r="B115" s="41" t="n">
        <f aca="false">测试题!D113</f>
        <v>0</v>
      </c>
      <c r="C115" s="41" t="n">
        <f aca="false">测试题!E113</f>
        <v>0</v>
      </c>
      <c r="D115" s="41" t="n">
        <f aca="false">测试题!F113</f>
        <v>0</v>
      </c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 t="n">
        <f aca="false">C115+B115</f>
        <v>0</v>
      </c>
      <c r="AC115" s="42"/>
      <c r="AD115" s="42"/>
      <c r="AE115" s="42"/>
      <c r="AF115" s="42" t="n">
        <f aca="false">C115+D115</f>
        <v>0</v>
      </c>
      <c r="AG115" s="42"/>
      <c r="AH115" s="42"/>
      <c r="AI115" s="42"/>
      <c r="AJ115" s="42"/>
      <c r="AK115" s="42"/>
      <c r="AL115" s="42"/>
    </row>
    <row r="116" customFormat="false" ht="6.75" hidden="true" customHeight="true" outlineLevel="0" collapsed="false">
      <c r="A116" s="40" t="n">
        <f aca="false">A115+1</f>
        <v>112</v>
      </c>
      <c r="B116" s="41" t="n">
        <f aca="false">测试题!D114</f>
        <v>0</v>
      </c>
      <c r="C116" s="41" t="n">
        <f aca="false">测试题!E114</f>
        <v>0</v>
      </c>
      <c r="D116" s="41" t="n">
        <f aca="false">测试题!F114</f>
        <v>0</v>
      </c>
      <c r="E116" s="42"/>
      <c r="F116" s="42"/>
      <c r="G116" s="42"/>
      <c r="H116" s="42" t="n">
        <f aca="false">C116+D116</f>
        <v>0</v>
      </c>
      <c r="I116" s="42"/>
      <c r="J116" s="42"/>
      <c r="K116" s="42"/>
      <c r="L116" s="42"/>
      <c r="M116" s="42"/>
      <c r="N116" s="42" t="n">
        <f aca="false">C116+D116</f>
        <v>0</v>
      </c>
      <c r="O116" s="42" t="n">
        <f aca="false">C116+D116</f>
        <v>0</v>
      </c>
      <c r="P116" s="42"/>
      <c r="Q116" s="42"/>
      <c r="R116" s="42"/>
      <c r="S116" s="42"/>
      <c r="T116" s="42"/>
      <c r="U116" s="42"/>
      <c r="V116" s="42" t="n">
        <f aca="false">C116+B116</f>
        <v>0</v>
      </c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</row>
    <row r="117" customFormat="false" ht="6.75" hidden="true" customHeight="true" outlineLevel="0" collapsed="false">
      <c r="A117" s="40" t="n">
        <f aca="false">A116+1</f>
        <v>113</v>
      </c>
      <c r="B117" s="41" t="n">
        <f aca="false">测试题!D115</f>
        <v>0</v>
      </c>
      <c r="C117" s="41" t="n">
        <f aca="false">测试题!E115</f>
        <v>0</v>
      </c>
      <c r="D117" s="41" t="n">
        <f aca="false">测试题!F115</f>
        <v>0</v>
      </c>
      <c r="E117" s="42"/>
      <c r="F117" s="42"/>
      <c r="G117" s="42"/>
      <c r="H117" s="42"/>
      <c r="I117" s="42"/>
      <c r="J117" s="42"/>
      <c r="K117" s="42"/>
      <c r="L117" s="42"/>
      <c r="M117" s="42"/>
      <c r="N117" s="42" t="n">
        <f aca="false">C117+B117</f>
        <v>0</v>
      </c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 t="n">
        <f aca="false">C117+D117</f>
        <v>0</v>
      </c>
      <c r="AJ117" s="42"/>
      <c r="AK117" s="42"/>
      <c r="AL117" s="42"/>
    </row>
    <row r="118" customFormat="false" ht="6.75" hidden="true" customHeight="true" outlineLevel="0" collapsed="false">
      <c r="A118" s="40" t="n">
        <f aca="false">A117+1</f>
        <v>114</v>
      </c>
      <c r="B118" s="41" t="n">
        <f aca="false">测试题!D116</f>
        <v>0</v>
      </c>
      <c r="C118" s="41" t="n">
        <f aca="false">测试题!E116</f>
        <v>0</v>
      </c>
      <c r="D118" s="41" t="n">
        <f aca="false">测试题!F116</f>
        <v>0</v>
      </c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 t="n">
        <f aca="false">C118+D118</f>
        <v>0</v>
      </c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 t="n">
        <f aca="false">C118+B118</f>
        <v>0</v>
      </c>
      <c r="AG118" s="42"/>
      <c r="AH118" s="42"/>
      <c r="AI118" s="42"/>
      <c r="AJ118" s="42"/>
      <c r="AK118" s="42"/>
      <c r="AL118" s="42"/>
    </row>
    <row r="119" customFormat="false" ht="6.75" hidden="true" customHeight="true" outlineLevel="0" collapsed="false">
      <c r="A119" s="40" t="n">
        <f aca="false">A118+1</f>
        <v>115</v>
      </c>
      <c r="B119" s="41" t="n">
        <f aca="false">测试题!D117</f>
        <v>0</v>
      </c>
      <c r="C119" s="41" t="n">
        <f aca="false">测试题!E117</f>
        <v>0</v>
      </c>
      <c r="D119" s="41" t="n">
        <f aca="false">测试题!F117</f>
        <v>0</v>
      </c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 t="n">
        <f aca="false">C119+D119</f>
        <v>0</v>
      </c>
      <c r="S119" s="42"/>
      <c r="T119" s="42"/>
      <c r="U119" s="42"/>
      <c r="V119" s="42"/>
      <c r="W119" s="42"/>
      <c r="X119" s="42"/>
      <c r="Y119" s="42" t="n">
        <f aca="false">C119+B119</f>
        <v>0</v>
      </c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</row>
    <row r="120" customFormat="false" ht="6.75" hidden="true" customHeight="true" outlineLevel="0" collapsed="false">
      <c r="A120" s="40" t="n">
        <f aca="false">A119+1</f>
        <v>116</v>
      </c>
      <c r="B120" s="41" t="n">
        <f aca="false">测试题!D118</f>
        <v>0</v>
      </c>
      <c r="C120" s="41" t="n">
        <f aca="false">测试题!E118</f>
        <v>0</v>
      </c>
      <c r="D120" s="41" t="n">
        <f aca="false">测试题!F118</f>
        <v>0</v>
      </c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 t="n">
        <f aca="false">C120+B120</f>
        <v>0</v>
      </c>
      <c r="Z120" s="42"/>
      <c r="AA120" s="42"/>
      <c r="AB120" s="42"/>
      <c r="AC120" s="42"/>
      <c r="AD120" s="42"/>
      <c r="AE120" s="42"/>
      <c r="AF120" s="42"/>
      <c r="AG120" s="42" t="n">
        <f aca="false">C120+D120</f>
        <v>0</v>
      </c>
      <c r="AH120" s="42"/>
      <c r="AI120" s="42"/>
      <c r="AJ120" s="42"/>
      <c r="AK120" s="42"/>
      <c r="AL120" s="42"/>
    </row>
    <row r="121" customFormat="false" ht="6.75" hidden="true" customHeight="true" outlineLevel="0" collapsed="false">
      <c r="A121" s="40" t="n">
        <f aca="false">A120+1</f>
        <v>117</v>
      </c>
      <c r="B121" s="41" t="n">
        <f aca="false">测试题!D119</f>
        <v>0</v>
      </c>
      <c r="C121" s="41" t="n">
        <f aca="false">测试题!E119</f>
        <v>0</v>
      </c>
      <c r="D121" s="41" t="n">
        <f aca="false">测试题!F119</f>
        <v>0</v>
      </c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 t="n">
        <f aca="false">C121+D121</f>
        <v>0</v>
      </c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 t="n">
        <f aca="false">C121+B121</f>
        <v>0</v>
      </c>
      <c r="AK121" s="42"/>
      <c r="AL121" s="42"/>
    </row>
    <row r="122" customFormat="false" ht="6.75" hidden="true" customHeight="true" outlineLevel="0" collapsed="false">
      <c r="A122" s="40" t="n">
        <f aca="false">A121+1</f>
        <v>118</v>
      </c>
      <c r="B122" s="41" t="n">
        <f aca="false">测试题!D120</f>
        <v>0</v>
      </c>
      <c r="C122" s="41" t="n">
        <f aca="false">测试题!E120</f>
        <v>0</v>
      </c>
      <c r="D122" s="41" t="n">
        <f aca="false">测试题!F120</f>
        <v>0</v>
      </c>
      <c r="E122" s="42"/>
      <c r="F122" s="42"/>
      <c r="G122" s="42"/>
      <c r="H122" s="42"/>
      <c r="I122" s="42"/>
      <c r="J122" s="42"/>
      <c r="K122" s="42"/>
      <c r="L122" s="42" t="n">
        <f aca="false">C122+B122</f>
        <v>0</v>
      </c>
      <c r="M122" s="42"/>
      <c r="N122" s="42"/>
      <c r="O122" s="42"/>
      <c r="P122" s="42"/>
      <c r="Q122" s="42" t="n">
        <f aca="false">C122+D122</f>
        <v>0</v>
      </c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 t="n">
        <f aca="false">C122+D122</f>
        <v>0</v>
      </c>
      <c r="AI122" s="42"/>
      <c r="AJ122" s="42"/>
      <c r="AK122" s="42"/>
      <c r="AL122" s="42"/>
    </row>
    <row r="123" customFormat="false" ht="6.75" hidden="true" customHeight="true" outlineLevel="0" collapsed="false">
      <c r="A123" s="40" t="n">
        <f aca="false">A122+1</f>
        <v>119</v>
      </c>
      <c r="B123" s="41" t="n">
        <f aca="false">测试题!D121</f>
        <v>0</v>
      </c>
      <c r="C123" s="41" t="n">
        <f aca="false">测试题!E121</f>
        <v>0</v>
      </c>
      <c r="D123" s="41" t="n">
        <f aca="false">测试题!F121</f>
        <v>0</v>
      </c>
      <c r="E123" s="42"/>
      <c r="F123" s="42"/>
      <c r="G123" s="42"/>
      <c r="H123" s="42"/>
      <c r="I123" s="42"/>
      <c r="J123" s="42" t="n">
        <f aca="false">C123+D123</f>
        <v>0</v>
      </c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 t="n">
        <f aca="false">C123+D123</f>
        <v>0</v>
      </c>
      <c r="AH123" s="42"/>
      <c r="AI123" s="42"/>
      <c r="AJ123" s="42"/>
      <c r="AK123" s="42"/>
      <c r="AL123" s="42"/>
    </row>
    <row r="124" customFormat="false" ht="6.75" hidden="true" customHeight="true" outlineLevel="0" collapsed="false">
      <c r="A124" s="40" t="n">
        <f aca="false">A123+1</f>
        <v>120</v>
      </c>
      <c r="B124" s="41" t="n">
        <f aca="false">测试题!D122</f>
        <v>0</v>
      </c>
      <c r="C124" s="41" t="n">
        <f aca="false">测试题!E122</f>
        <v>0</v>
      </c>
      <c r="D124" s="41" t="n">
        <f aca="false">测试题!F122</f>
        <v>0</v>
      </c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 t="n">
        <f aca="false">C124+B124</f>
        <v>0</v>
      </c>
      <c r="AB124" s="42"/>
      <c r="AC124" s="42"/>
      <c r="AD124" s="42"/>
      <c r="AE124" s="42"/>
      <c r="AF124" s="42"/>
      <c r="AG124" s="42"/>
      <c r="AH124" s="42"/>
      <c r="AI124" s="42" t="n">
        <f aca="false">C124+D124</f>
        <v>0</v>
      </c>
      <c r="AJ124" s="42"/>
      <c r="AK124" s="42"/>
      <c r="AL124" s="42"/>
    </row>
    <row r="125" customFormat="false" ht="6.75" hidden="true" customHeight="true" outlineLevel="0" collapsed="false">
      <c r="A125" s="40" t="n">
        <f aca="false">A124+1</f>
        <v>121</v>
      </c>
      <c r="B125" s="41" t="n">
        <f aca="false">测试题!D123</f>
        <v>0</v>
      </c>
      <c r="C125" s="41" t="n">
        <f aca="false">测试题!E123</f>
        <v>0</v>
      </c>
      <c r="D125" s="41" t="n">
        <f aca="false">测试题!F123</f>
        <v>0</v>
      </c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 t="n">
        <f aca="false">C125+D125</f>
        <v>0</v>
      </c>
      <c r="AF125" s="42"/>
      <c r="AG125" s="42"/>
      <c r="AH125" s="42"/>
      <c r="AI125" s="42"/>
      <c r="AJ125" s="42" t="n">
        <f aca="false">C125+B125</f>
        <v>0</v>
      </c>
      <c r="AK125" s="42"/>
      <c r="AL125" s="42"/>
    </row>
    <row r="126" customFormat="false" ht="6.75" hidden="true" customHeight="true" outlineLevel="0" collapsed="false">
      <c r="A126" s="40" t="n">
        <f aca="false">A125+1</f>
        <v>122</v>
      </c>
      <c r="B126" s="41" t="n">
        <f aca="false">测试题!D124</f>
        <v>0</v>
      </c>
      <c r="C126" s="41" t="n">
        <f aca="false">测试题!E124</f>
        <v>0</v>
      </c>
      <c r="D126" s="41" t="n">
        <f aca="false">测试题!F124</f>
        <v>0</v>
      </c>
      <c r="E126" s="42"/>
      <c r="F126" s="42"/>
      <c r="G126" s="42" t="n">
        <f aca="false">C126+B126</f>
        <v>0</v>
      </c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 t="n">
        <f aca="false">C126+D126</f>
        <v>0</v>
      </c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 t="n">
        <f aca="false">C126+D126</f>
        <v>0</v>
      </c>
      <c r="AH126" s="42"/>
      <c r="AI126" s="42"/>
      <c r="AJ126" s="42"/>
      <c r="AK126" s="42"/>
      <c r="AL126" s="42"/>
    </row>
    <row r="127" customFormat="false" ht="6.75" hidden="true" customHeight="true" outlineLevel="0" collapsed="false">
      <c r="A127" s="40" t="n">
        <f aca="false">A126+1</f>
        <v>123</v>
      </c>
      <c r="B127" s="41" t="n">
        <f aca="false">测试题!D125</f>
        <v>0</v>
      </c>
      <c r="C127" s="41" t="n">
        <f aca="false">测试题!E125</f>
        <v>0</v>
      </c>
      <c r="D127" s="41" t="n">
        <f aca="false">测试题!F125</f>
        <v>0</v>
      </c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 t="n">
        <f aca="false">C127+B127</f>
        <v>0</v>
      </c>
      <c r="R127" s="42"/>
      <c r="S127" s="42"/>
      <c r="T127" s="42"/>
      <c r="U127" s="42"/>
      <c r="V127" s="42"/>
      <c r="W127" s="42"/>
      <c r="X127" s="42"/>
      <c r="Y127" s="42" t="n">
        <f aca="false">C127+B127</f>
        <v>0</v>
      </c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</row>
    <row r="128" customFormat="false" ht="6.75" hidden="true" customHeight="true" outlineLevel="0" collapsed="false">
      <c r="A128" s="40" t="n">
        <f aca="false">A127+1</f>
        <v>124</v>
      </c>
      <c r="B128" s="41" t="n">
        <f aca="false">测试题!D126</f>
        <v>0</v>
      </c>
      <c r="C128" s="41" t="n">
        <f aca="false">测试题!E126</f>
        <v>0</v>
      </c>
      <c r="D128" s="41" t="n">
        <f aca="false">测试题!F126</f>
        <v>0</v>
      </c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 t="n">
        <f aca="false">C128+B128</f>
        <v>0</v>
      </c>
      <c r="AG128" s="42"/>
      <c r="AH128" s="42"/>
      <c r="AI128" s="42" t="n">
        <f aca="false">C128+D128</f>
        <v>0</v>
      </c>
      <c r="AJ128" s="42"/>
      <c r="AK128" s="42"/>
      <c r="AL128" s="42"/>
    </row>
    <row r="129" customFormat="false" ht="6.75" hidden="true" customHeight="true" outlineLevel="0" collapsed="false">
      <c r="A129" s="40" t="n">
        <f aca="false">A128+1</f>
        <v>125</v>
      </c>
      <c r="B129" s="41" t="n">
        <f aca="false">测试题!D127</f>
        <v>0</v>
      </c>
      <c r="C129" s="41" t="n">
        <f aca="false">测试题!E127</f>
        <v>0</v>
      </c>
      <c r="D129" s="41" t="n">
        <f aca="false">测试题!F127</f>
        <v>0</v>
      </c>
      <c r="E129" s="42" t="n">
        <f aca="false">C129+D129</f>
        <v>0</v>
      </c>
      <c r="F129" s="42"/>
      <c r="G129" s="42"/>
      <c r="H129" s="42"/>
      <c r="I129" s="42"/>
      <c r="J129" s="42"/>
      <c r="K129" s="42"/>
      <c r="L129" s="42"/>
      <c r="M129" s="42"/>
      <c r="N129" s="42"/>
      <c r="O129" s="42" t="n">
        <f aca="false">C129+B129</f>
        <v>0</v>
      </c>
      <c r="P129" s="42"/>
      <c r="Q129" s="42"/>
      <c r="R129" s="42"/>
      <c r="S129" s="42"/>
      <c r="T129" s="42"/>
      <c r="U129" s="42"/>
      <c r="V129" s="42" t="n">
        <f aca="false">C129+D129</f>
        <v>0</v>
      </c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</row>
    <row r="130" customFormat="false" ht="6.75" hidden="true" customHeight="true" outlineLevel="0" collapsed="false">
      <c r="A130" s="40" t="n">
        <f aca="false">A129+1</f>
        <v>126</v>
      </c>
      <c r="B130" s="41" t="n">
        <f aca="false">测试题!D128</f>
        <v>0</v>
      </c>
      <c r="C130" s="41" t="n">
        <f aca="false">测试题!E128</f>
        <v>0</v>
      </c>
      <c r="D130" s="41" t="n">
        <f aca="false">测试题!F128</f>
        <v>0</v>
      </c>
      <c r="E130" s="42"/>
      <c r="F130" s="42"/>
      <c r="G130" s="42"/>
      <c r="H130" s="42"/>
      <c r="I130" s="42" t="n">
        <f aca="false">C130+B130</f>
        <v>0</v>
      </c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 t="n">
        <f aca="false">C130+B130</f>
        <v>0</v>
      </c>
      <c r="AH130" s="42" t="n">
        <f aca="false">C130+B130</f>
        <v>0</v>
      </c>
      <c r="AI130" s="42"/>
      <c r="AJ130" s="42"/>
      <c r="AK130" s="42"/>
      <c r="AL130" s="42"/>
    </row>
    <row r="131" customFormat="false" ht="6.75" hidden="true" customHeight="true" outlineLevel="0" collapsed="false">
      <c r="A131" s="40" t="n">
        <f aca="false">A130+1</f>
        <v>127</v>
      </c>
      <c r="B131" s="41" t="n">
        <f aca="false">测试题!D129</f>
        <v>0</v>
      </c>
      <c r="C131" s="41" t="n">
        <f aca="false">测试题!E129</f>
        <v>0</v>
      </c>
      <c r="D131" s="41" t="n">
        <f aca="false">测试题!F129</f>
        <v>0</v>
      </c>
      <c r="E131" s="42"/>
      <c r="F131" s="42"/>
      <c r="G131" s="42" t="n">
        <f aca="false">C131+B131</f>
        <v>0</v>
      </c>
      <c r="H131" s="42"/>
      <c r="I131" s="42"/>
      <c r="J131" s="42" t="n">
        <f aca="false">C131+D131</f>
        <v>0</v>
      </c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 t="n">
        <f aca="false">C131+D131</f>
        <v>0</v>
      </c>
      <c r="AH131" s="42"/>
      <c r="AI131" s="42"/>
      <c r="AJ131" s="42"/>
      <c r="AK131" s="42"/>
      <c r="AL131" s="42"/>
    </row>
    <row r="132" customFormat="false" ht="6.75" hidden="true" customHeight="true" outlineLevel="0" collapsed="false">
      <c r="A132" s="40" t="n">
        <f aca="false">A131+1</f>
        <v>128</v>
      </c>
      <c r="B132" s="41" t="n">
        <f aca="false">测试题!D130</f>
        <v>0</v>
      </c>
      <c r="C132" s="41" t="n">
        <f aca="false">测试题!E130</f>
        <v>0</v>
      </c>
      <c r="D132" s="41" t="n">
        <f aca="false">测试题!F130</f>
        <v>0</v>
      </c>
      <c r="E132" s="42"/>
      <c r="F132" s="42"/>
      <c r="G132" s="42"/>
      <c r="H132" s="42"/>
      <c r="I132" s="42"/>
      <c r="J132" s="42" t="n">
        <f aca="false">C132+B132</f>
        <v>0</v>
      </c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 t="n">
        <f aca="false">C132+B132</f>
        <v>0</v>
      </c>
      <c r="AD132" s="42"/>
      <c r="AE132" s="42"/>
      <c r="AF132" s="42"/>
      <c r="AG132" s="42"/>
      <c r="AH132" s="42"/>
      <c r="AI132" s="42"/>
      <c r="AJ132" s="42" t="n">
        <f aca="false">C132+D132</f>
        <v>0</v>
      </c>
      <c r="AK132" s="42"/>
      <c r="AL132" s="42"/>
    </row>
    <row r="133" customFormat="false" ht="6.75" hidden="true" customHeight="true" outlineLevel="0" collapsed="false">
      <c r="A133" s="40" t="n">
        <f aca="false">A132+1</f>
        <v>129</v>
      </c>
      <c r="B133" s="41" t="n">
        <f aca="false">测试题!D131</f>
        <v>0</v>
      </c>
      <c r="C133" s="41" t="n">
        <f aca="false">测试题!E131</f>
        <v>0</v>
      </c>
      <c r="D133" s="41" t="n">
        <f aca="false">测试题!F131</f>
        <v>0</v>
      </c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 t="n">
        <f aca="false">C133+B133</f>
        <v>0</v>
      </c>
      <c r="T133" s="42" t="n">
        <f aca="false">C133+B133</f>
        <v>0</v>
      </c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 t="n">
        <f aca="false">C133+D133</f>
        <v>0</v>
      </c>
      <c r="AH133" s="42"/>
      <c r="AI133" s="42"/>
      <c r="AJ133" s="42"/>
      <c r="AK133" s="42"/>
      <c r="AL133" s="42"/>
    </row>
    <row r="134" customFormat="false" ht="6.75" hidden="true" customHeight="true" outlineLevel="0" collapsed="false">
      <c r="A134" s="40" t="n">
        <f aca="false">A133+1</f>
        <v>130</v>
      </c>
      <c r="B134" s="41" t="n">
        <f aca="false">测试题!D132</f>
        <v>0</v>
      </c>
      <c r="C134" s="41" t="n">
        <f aca="false">测试题!E132</f>
        <v>0</v>
      </c>
      <c r="D134" s="41" t="n">
        <f aca="false">测试题!F132</f>
        <v>0</v>
      </c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 t="n">
        <f aca="false">C134+D134</f>
        <v>0</v>
      </c>
      <c r="P134" s="42"/>
      <c r="Q134" s="42"/>
      <c r="R134" s="42"/>
      <c r="S134" s="42"/>
      <c r="T134" s="42"/>
      <c r="U134" s="42" t="n">
        <f aca="false">C134+B134</f>
        <v>0</v>
      </c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</row>
    <row r="135" customFormat="false" ht="6.75" hidden="true" customHeight="true" outlineLevel="0" collapsed="false">
      <c r="A135" s="40" t="n">
        <f aca="false">A134+1</f>
        <v>131</v>
      </c>
      <c r="B135" s="41" t="n">
        <f aca="false">测试题!D133</f>
        <v>0</v>
      </c>
      <c r="C135" s="41" t="n">
        <f aca="false">测试题!E133</f>
        <v>0</v>
      </c>
      <c r="D135" s="41" t="n">
        <f aca="false">测试题!F133</f>
        <v>0</v>
      </c>
      <c r="E135" s="42" t="n">
        <f aca="false">C135+D135</f>
        <v>0</v>
      </c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 t="n">
        <f aca="false">C135+B135</f>
        <v>0</v>
      </c>
      <c r="X135" s="42"/>
      <c r="Y135" s="42"/>
      <c r="Z135" s="42"/>
      <c r="AA135" s="42"/>
      <c r="AB135" s="42"/>
      <c r="AC135" s="42" t="n">
        <f aca="false">C135+B135</f>
        <v>0</v>
      </c>
      <c r="AD135" s="42"/>
      <c r="AE135" s="42"/>
      <c r="AF135" s="42"/>
      <c r="AG135" s="42"/>
      <c r="AH135" s="42"/>
      <c r="AI135" s="42"/>
      <c r="AJ135" s="42" t="n">
        <f aca="false">C135+D135</f>
        <v>0</v>
      </c>
      <c r="AK135" s="42"/>
      <c r="AL135" s="42"/>
    </row>
    <row r="136" customFormat="false" ht="6.75" hidden="true" customHeight="true" outlineLevel="0" collapsed="false">
      <c r="A136" s="40" t="n">
        <f aca="false">A135+1</f>
        <v>132</v>
      </c>
      <c r="B136" s="41" t="n">
        <f aca="false">测试题!D134</f>
        <v>0</v>
      </c>
      <c r="C136" s="41" t="n">
        <f aca="false">测试题!E134</f>
        <v>0</v>
      </c>
      <c r="D136" s="41" t="n">
        <f aca="false">测试题!F134</f>
        <v>0</v>
      </c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 t="n">
        <f aca="false">C136+B136</f>
        <v>0</v>
      </c>
      <c r="AD136" s="42"/>
      <c r="AE136" s="42"/>
      <c r="AF136" s="42"/>
      <c r="AG136" s="42"/>
      <c r="AH136" s="42"/>
      <c r="AI136" s="42"/>
      <c r="AJ136" s="42" t="n">
        <f aca="false">C136+D136</f>
        <v>0</v>
      </c>
      <c r="AK136" s="42"/>
      <c r="AL136" s="42"/>
    </row>
    <row r="137" customFormat="false" ht="6.75" hidden="true" customHeight="true" outlineLevel="0" collapsed="false">
      <c r="A137" s="40" t="n">
        <f aca="false">A136+1</f>
        <v>133</v>
      </c>
      <c r="B137" s="41" t="n">
        <f aca="false">测试题!D135</f>
        <v>0</v>
      </c>
      <c r="C137" s="41" t="n">
        <f aca="false">测试题!E135</f>
        <v>0</v>
      </c>
      <c r="D137" s="41" t="n">
        <f aca="false">测试题!F135</f>
        <v>0</v>
      </c>
      <c r="E137" s="42"/>
      <c r="F137" s="42" t="n">
        <f aca="false">C137+D137</f>
        <v>0</v>
      </c>
      <c r="G137" s="42"/>
      <c r="H137" s="42" t="n">
        <f aca="false">C137+B137</f>
        <v>0</v>
      </c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 t="n">
        <f aca="false">C137+B137</f>
        <v>0</v>
      </c>
      <c r="AL137" s="42"/>
    </row>
    <row r="138" customFormat="false" ht="6.75" hidden="true" customHeight="true" outlineLevel="0" collapsed="false">
      <c r="A138" s="40" t="n">
        <f aca="false">A137+1</f>
        <v>134</v>
      </c>
      <c r="B138" s="41" t="n">
        <f aca="false">测试题!D136</f>
        <v>0</v>
      </c>
      <c r="C138" s="41" t="n">
        <f aca="false">测试题!E136</f>
        <v>0</v>
      </c>
      <c r="D138" s="41" t="n">
        <f aca="false">测试题!F136</f>
        <v>0</v>
      </c>
      <c r="E138" s="42" t="n">
        <f aca="false">C138+D138</f>
        <v>0</v>
      </c>
      <c r="F138" s="42"/>
      <c r="G138" s="42"/>
      <c r="H138" s="42" t="n">
        <f aca="false">C138+B138</f>
        <v>0</v>
      </c>
      <c r="I138" s="42"/>
      <c r="J138" s="42"/>
      <c r="K138" s="42"/>
      <c r="L138" s="42"/>
      <c r="M138" s="42"/>
      <c r="N138" s="42" t="n">
        <f aca="false">C138+B138</f>
        <v>0</v>
      </c>
      <c r="O138" s="42" t="n">
        <f aca="false">C138+B138</f>
        <v>0</v>
      </c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</row>
    <row r="139" customFormat="false" ht="6.75" hidden="true" customHeight="true" outlineLevel="0" collapsed="false">
      <c r="A139" s="40" t="n">
        <f aca="false">A138+1</f>
        <v>135</v>
      </c>
      <c r="B139" s="41" t="n">
        <f aca="false">测试题!D137</f>
        <v>0</v>
      </c>
      <c r="C139" s="41" t="n">
        <f aca="false">测试题!E137</f>
        <v>0</v>
      </c>
      <c r="D139" s="41" t="n">
        <f aca="false">测试题!F137</f>
        <v>0</v>
      </c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 t="n">
        <f aca="false">C139+B139</f>
        <v>0</v>
      </c>
      <c r="AB139" s="42"/>
      <c r="AC139" s="42"/>
      <c r="AD139" s="42" t="n">
        <f aca="false">C139+D139</f>
        <v>0</v>
      </c>
      <c r="AE139" s="42"/>
      <c r="AF139" s="42"/>
      <c r="AG139" s="42"/>
      <c r="AH139" s="42"/>
      <c r="AI139" s="42"/>
      <c r="AJ139" s="42"/>
      <c r="AK139" s="42"/>
      <c r="AL139" s="42"/>
    </row>
    <row r="140" customFormat="false" ht="6.75" hidden="true" customHeight="true" outlineLevel="0" collapsed="false">
      <c r="A140" s="40" t="n">
        <f aca="false">A139+1</f>
        <v>136</v>
      </c>
      <c r="B140" s="41" t="n">
        <f aca="false">测试题!D138</f>
        <v>0</v>
      </c>
      <c r="C140" s="41" t="n">
        <f aca="false">测试题!E138</f>
        <v>0</v>
      </c>
      <c r="D140" s="41" t="n">
        <f aca="false">测试题!F138</f>
        <v>0</v>
      </c>
      <c r="E140" s="42" t="n">
        <f aca="false">C140+D140</f>
        <v>0</v>
      </c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 t="n">
        <f aca="false">C140+B140</f>
        <v>0</v>
      </c>
      <c r="Y140" s="42"/>
      <c r="Z140" s="42"/>
      <c r="AA140" s="42"/>
      <c r="AB140" s="42"/>
      <c r="AC140" s="42"/>
      <c r="AD140" s="42"/>
      <c r="AE140" s="42"/>
      <c r="AF140" s="42"/>
      <c r="AG140" s="42"/>
      <c r="AH140" s="42" t="n">
        <f aca="false">C140+D140</f>
        <v>0</v>
      </c>
      <c r="AI140" s="42"/>
      <c r="AJ140" s="42"/>
      <c r="AK140" s="42"/>
      <c r="AL140" s="42"/>
    </row>
    <row r="141" customFormat="false" ht="6.75" hidden="true" customHeight="true" outlineLevel="0" collapsed="false">
      <c r="A141" s="40" t="n">
        <f aca="false">A140+1</f>
        <v>137</v>
      </c>
      <c r="B141" s="41" t="n">
        <f aca="false">测试题!D139</f>
        <v>0</v>
      </c>
      <c r="C141" s="41" t="n">
        <f aca="false">测试题!E139</f>
        <v>0</v>
      </c>
      <c r="D141" s="41" t="n">
        <f aca="false">测试题!F139</f>
        <v>0</v>
      </c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 t="n">
        <f aca="false">C141+D141</f>
        <v>0</v>
      </c>
      <c r="R141" s="42"/>
      <c r="S141" s="42"/>
      <c r="T141" s="42" t="n">
        <f aca="false">C141+B141</f>
        <v>0</v>
      </c>
      <c r="U141" s="42"/>
      <c r="V141" s="42"/>
      <c r="W141" s="42"/>
      <c r="X141" s="42"/>
      <c r="Y141" s="42" t="n">
        <f aca="false">C141+B141</f>
        <v>0</v>
      </c>
      <c r="Z141" s="42" t="n">
        <f aca="false">C141+D141</f>
        <v>0</v>
      </c>
      <c r="AA141" s="42"/>
      <c r="AB141" s="42"/>
      <c r="AC141" s="42"/>
      <c r="AD141" s="42" t="n">
        <f aca="false">C141+D141</f>
        <v>0</v>
      </c>
      <c r="AE141" s="42"/>
      <c r="AF141" s="42"/>
      <c r="AG141" s="42"/>
      <c r="AH141" s="42"/>
      <c r="AI141" s="42"/>
      <c r="AJ141" s="42"/>
      <c r="AK141" s="42"/>
      <c r="AL141" s="42" t="n">
        <f aca="false">C141+B141</f>
        <v>0</v>
      </c>
    </row>
    <row r="142" customFormat="false" ht="6.75" hidden="true" customHeight="true" outlineLevel="0" collapsed="false">
      <c r="A142" s="40" t="n">
        <f aca="false">A141+1</f>
        <v>138</v>
      </c>
      <c r="B142" s="41" t="n">
        <f aca="false">测试题!D140</f>
        <v>0</v>
      </c>
      <c r="C142" s="41" t="n">
        <f aca="false">测试题!E140</f>
        <v>0</v>
      </c>
      <c r="D142" s="41" t="n">
        <f aca="false">测试题!F140</f>
        <v>0</v>
      </c>
      <c r="E142" s="42"/>
      <c r="F142" s="42"/>
      <c r="G142" s="42"/>
      <c r="H142" s="42"/>
      <c r="I142" s="42"/>
      <c r="J142" s="42"/>
      <c r="K142" s="42"/>
      <c r="L142" s="42"/>
      <c r="M142" s="42" t="n">
        <f aca="false">C142+B142</f>
        <v>0</v>
      </c>
      <c r="N142" s="42"/>
      <c r="O142" s="42"/>
      <c r="P142" s="42"/>
      <c r="Q142" s="42"/>
      <c r="R142" s="42"/>
      <c r="S142" s="42"/>
      <c r="T142" s="42"/>
      <c r="U142" s="42"/>
      <c r="V142" s="42" t="n">
        <f aca="false">C142+D142</f>
        <v>0</v>
      </c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 t="n">
        <f aca="false">C142+D142</f>
        <v>0</v>
      </c>
      <c r="AI142" s="42"/>
      <c r="AJ142" s="42"/>
      <c r="AK142" s="42" t="n">
        <f aca="false">C142+D142</f>
        <v>0</v>
      </c>
      <c r="AL142" s="42"/>
    </row>
    <row r="143" customFormat="false" ht="6.75" hidden="true" customHeight="true" outlineLevel="0" collapsed="false">
      <c r="A143" s="40" t="n">
        <f aca="false">A142+1</f>
        <v>139</v>
      </c>
      <c r="B143" s="41" t="n">
        <f aca="false">测试题!D141</f>
        <v>0</v>
      </c>
      <c r="C143" s="41" t="n">
        <f aca="false">测试题!E141</f>
        <v>0</v>
      </c>
      <c r="D143" s="41" t="n">
        <f aca="false">测试题!F141</f>
        <v>0</v>
      </c>
      <c r="E143" s="42"/>
      <c r="F143" s="42"/>
      <c r="G143" s="42"/>
      <c r="H143" s="42"/>
      <c r="I143" s="42"/>
      <c r="J143" s="42"/>
      <c r="K143" s="42"/>
      <c r="L143" s="42" t="n">
        <f aca="false">C143+D143</f>
        <v>0</v>
      </c>
      <c r="M143" s="42" t="n">
        <f aca="false">C143+B143</f>
        <v>0</v>
      </c>
      <c r="N143" s="42" t="n">
        <f aca="false">C143+D143</f>
        <v>0</v>
      </c>
      <c r="O143" s="42"/>
      <c r="P143" s="42"/>
      <c r="Q143" s="42"/>
      <c r="R143" s="42"/>
      <c r="S143" s="42"/>
      <c r="T143" s="42" t="n">
        <f aca="false">C143+B143</f>
        <v>0</v>
      </c>
      <c r="U143" s="42"/>
      <c r="V143" s="42"/>
      <c r="W143" s="42" t="n">
        <f aca="false">C143+D143</f>
        <v>0</v>
      </c>
      <c r="X143" s="42"/>
      <c r="Y143" s="42" t="n">
        <f aca="false">C143+D143</f>
        <v>0</v>
      </c>
      <c r="Z143" s="44"/>
      <c r="AA143" s="42"/>
      <c r="AB143" s="42"/>
      <c r="AC143" s="42"/>
      <c r="AD143" s="42"/>
      <c r="AE143" s="42"/>
      <c r="AF143" s="42" t="n">
        <f aca="false">C143+D143</f>
        <v>0</v>
      </c>
      <c r="AG143" s="42"/>
      <c r="AH143" s="42" t="n">
        <f aca="false">C143+B143</f>
        <v>0</v>
      </c>
      <c r="AI143" s="42"/>
      <c r="AJ143" s="42"/>
      <c r="AK143" s="42"/>
      <c r="AL143" s="42"/>
    </row>
    <row r="144" customFormat="false" ht="6.75" hidden="true" customHeight="true" outlineLevel="0" collapsed="false">
      <c r="A144" s="40" t="n">
        <f aca="false">A143+1</f>
        <v>140</v>
      </c>
      <c r="B144" s="41" t="n">
        <f aca="false">测试题!D142</f>
        <v>0</v>
      </c>
      <c r="C144" s="41" t="n">
        <f aca="false">测试题!E142</f>
        <v>0</v>
      </c>
      <c r="D144" s="41" t="n">
        <f aca="false">测试题!F142</f>
        <v>0</v>
      </c>
      <c r="E144" s="42"/>
      <c r="F144" s="42"/>
      <c r="G144" s="42"/>
      <c r="H144" s="42" t="n">
        <f aca="false">C144+B144</f>
        <v>0</v>
      </c>
      <c r="I144" s="42"/>
      <c r="J144" s="42"/>
      <c r="K144" s="42"/>
      <c r="L144" s="42"/>
      <c r="M144" s="42"/>
      <c r="N144" s="42"/>
      <c r="O144" s="42" t="n">
        <f aca="false">C144+B144</f>
        <v>0</v>
      </c>
      <c r="P144" s="42"/>
      <c r="Q144" s="42"/>
      <c r="R144" s="42"/>
      <c r="S144" s="42"/>
      <c r="T144" s="42"/>
      <c r="U144" s="42" t="n">
        <f aca="false">C144+D144</f>
        <v>0</v>
      </c>
      <c r="V144" s="42"/>
      <c r="W144" s="42"/>
      <c r="X144" s="42"/>
      <c r="Y144" s="42"/>
      <c r="Z144" s="42"/>
      <c r="AA144" s="42"/>
      <c r="AB144" s="42" t="n">
        <f aca="false">C144+D144</f>
        <v>0</v>
      </c>
      <c r="AC144" s="42" t="n">
        <f aca="false">C144+D144</f>
        <v>0</v>
      </c>
      <c r="AD144" s="42" t="n">
        <f aca="false">C144+D144</f>
        <v>0</v>
      </c>
      <c r="AE144" s="42"/>
      <c r="AF144" s="42"/>
      <c r="AG144" s="42"/>
      <c r="AH144" s="42" t="n">
        <f aca="false">C144+B144</f>
        <v>0</v>
      </c>
      <c r="AI144" s="42"/>
      <c r="AJ144" s="42"/>
      <c r="AK144" s="42"/>
      <c r="AL144" s="42"/>
    </row>
    <row r="145" customFormat="false" ht="6.75" hidden="true" customHeight="true" outlineLevel="0" collapsed="false">
      <c r="A145" s="40" t="n">
        <f aca="false">A144+1</f>
        <v>141</v>
      </c>
      <c r="B145" s="41" t="n">
        <f aca="false">测试题!D143</f>
        <v>0</v>
      </c>
      <c r="C145" s="41" t="n">
        <f aca="false">测试题!E143</f>
        <v>0</v>
      </c>
      <c r="D145" s="41" t="n">
        <f aca="false">测试题!F143</f>
        <v>0</v>
      </c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 t="n">
        <f aca="false">C145+B145</f>
        <v>0</v>
      </c>
      <c r="R145" s="42"/>
      <c r="S145" s="42"/>
      <c r="T145" s="42" t="n">
        <f aca="false">C145+D145</f>
        <v>0</v>
      </c>
      <c r="U145" s="42"/>
      <c r="V145" s="42"/>
      <c r="W145" s="42"/>
      <c r="X145" s="42"/>
      <c r="Y145" s="42"/>
      <c r="Z145" s="42" t="n">
        <f aca="false">C145+B145</f>
        <v>0</v>
      </c>
      <c r="AA145" s="42"/>
      <c r="AB145" s="42"/>
      <c r="AC145" s="42"/>
      <c r="AD145" s="42" t="n">
        <f aca="false">C145+B145</f>
        <v>0</v>
      </c>
      <c r="AE145" s="42"/>
      <c r="AF145" s="42"/>
      <c r="AG145" s="42"/>
      <c r="AH145" s="42"/>
      <c r="AI145" s="42"/>
      <c r="AJ145" s="42"/>
      <c r="AK145" s="42"/>
      <c r="AL145" s="42"/>
    </row>
    <row r="146" customFormat="false" ht="6.75" hidden="true" customHeight="true" outlineLevel="0" collapsed="false">
      <c r="A146" s="40" t="n">
        <f aca="false">A145+1</f>
        <v>142</v>
      </c>
      <c r="B146" s="41" t="n">
        <f aca="false">测试题!D144</f>
        <v>0</v>
      </c>
      <c r="C146" s="41" t="n">
        <f aca="false">测试题!E144</f>
        <v>0</v>
      </c>
      <c r="D146" s="41" t="n">
        <f aca="false">测试题!F144</f>
        <v>0</v>
      </c>
      <c r="E146" s="42" t="n">
        <f aca="false">C144+D144</f>
        <v>0</v>
      </c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 t="n">
        <f aca="false">C144+D144</f>
        <v>0</v>
      </c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</row>
    <row r="147" customFormat="false" ht="6.75" hidden="true" customHeight="true" outlineLevel="0" collapsed="false">
      <c r="A147" s="40" t="n">
        <f aca="false">A146+1</f>
        <v>143</v>
      </c>
      <c r="B147" s="41" t="n">
        <f aca="false">测试题!D145</f>
        <v>0</v>
      </c>
      <c r="C147" s="41" t="n">
        <f aca="false">测试题!E145</f>
        <v>0</v>
      </c>
      <c r="D147" s="41" t="n">
        <f aca="false">测试题!F145</f>
        <v>0</v>
      </c>
      <c r="E147" s="42" t="n">
        <f aca="false">C147+D147</f>
        <v>0</v>
      </c>
      <c r="F147" s="42"/>
      <c r="G147" s="42"/>
      <c r="H147" s="42"/>
      <c r="I147" s="42"/>
      <c r="J147" s="42"/>
      <c r="K147" s="42"/>
      <c r="L147" s="42"/>
      <c r="M147" s="42" t="n">
        <f aca="false">C147+D147</f>
        <v>0</v>
      </c>
      <c r="N147" s="42"/>
      <c r="O147" s="42"/>
      <c r="P147" s="42"/>
      <c r="Q147" s="42"/>
      <c r="R147" s="42" t="n">
        <f aca="false">C147+D147</f>
        <v>0</v>
      </c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 t="n">
        <f aca="false">C147+D147</f>
        <v>0</v>
      </c>
      <c r="AH147" s="42"/>
      <c r="AI147" s="42"/>
      <c r="AJ147" s="42"/>
      <c r="AK147" s="42" t="n">
        <f aca="false">C147+D147</f>
        <v>0</v>
      </c>
      <c r="AL147" s="42"/>
    </row>
    <row r="148" customFormat="false" ht="6.75" hidden="true" customHeight="true" outlineLevel="0" collapsed="false">
      <c r="A148" s="40" t="n">
        <f aca="false">A147+1</f>
        <v>144</v>
      </c>
      <c r="B148" s="41" t="n">
        <f aca="false">测试题!D146</f>
        <v>0</v>
      </c>
      <c r="C148" s="41" t="n">
        <f aca="false">测试题!E146</f>
        <v>0</v>
      </c>
      <c r="D148" s="41" t="n">
        <f aca="false">测试题!F146</f>
        <v>0</v>
      </c>
      <c r="E148" s="42"/>
      <c r="F148" s="42" t="n">
        <f aca="false">C148+B148</f>
        <v>0</v>
      </c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 t="n">
        <f aca="false">C148+D148</f>
        <v>0</v>
      </c>
      <c r="AH148" s="42"/>
      <c r="AI148" s="42"/>
      <c r="AJ148" s="42"/>
      <c r="AK148" s="42"/>
      <c r="AL148" s="42"/>
    </row>
    <row r="149" customFormat="false" ht="6.75" hidden="true" customHeight="true" outlineLevel="0" collapsed="false">
      <c r="A149" s="40" t="n">
        <f aca="false">A148+1</f>
        <v>145</v>
      </c>
      <c r="B149" s="41" t="n">
        <f aca="false">测试题!D147</f>
        <v>0</v>
      </c>
      <c r="C149" s="41" t="n">
        <f aca="false">测试题!E147</f>
        <v>0</v>
      </c>
      <c r="D149" s="41" t="n">
        <f aca="false">测试题!F147</f>
        <v>0</v>
      </c>
      <c r="E149" s="42"/>
      <c r="F149" s="42"/>
      <c r="G149" s="42"/>
      <c r="H149" s="42"/>
      <c r="I149" s="42"/>
      <c r="J149" s="42"/>
      <c r="K149" s="42"/>
      <c r="L149" s="42" t="n">
        <f aca="false">C149+B149</f>
        <v>0</v>
      </c>
      <c r="M149" s="42" t="n">
        <f aca="false">C149+B149</f>
        <v>0</v>
      </c>
      <c r="N149" s="42" t="n">
        <f aca="false">C149+B149</f>
        <v>0</v>
      </c>
      <c r="O149" s="42"/>
      <c r="P149" s="42" t="n">
        <f aca="false">C149+D149</f>
        <v>0</v>
      </c>
      <c r="Q149" s="42" t="n">
        <f aca="false">C149+D149</f>
        <v>0</v>
      </c>
      <c r="R149" s="42"/>
      <c r="S149" s="42" t="n">
        <f aca="false">C149+B149</f>
        <v>0</v>
      </c>
      <c r="T149" s="42" t="n">
        <f aca="false">C149+B149</f>
        <v>0</v>
      </c>
      <c r="U149" s="42"/>
      <c r="V149" s="42"/>
      <c r="W149" s="42" t="n">
        <f aca="false">C149+B149</f>
        <v>0</v>
      </c>
      <c r="X149" s="42"/>
      <c r="Y149" s="42" t="n">
        <f aca="false">C149+B149</f>
        <v>0</v>
      </c>
      <c r="Z149" s="42" t="n">
        <f aca="false">C149+D149</f>
        <v>0</v>
      </c>
      <c r="AA149" s="42" t="n">
        <f aca="false">C149+D149</f>
        <v>0</v>
      </c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 t="n">
        <f aca="false">C149+B149</f>
        <v>0</v>
      </c>
    </row>
    <row r="150" customFormat="false" ht="6.75" hidden="true" customHeight="true" outlineLevel="0" collapsed="false">
      <c r="A150" s="40" t="n">
        <f aca="false">A149+1</f>
        <v>146</v>
      </c>
      <c r="B150" s="41" t="n">
        <f aca="false">测试题!D148</f>
        <v>0</v>
      </c>
      <c r="C150" s="41" t="n">
        <f aca="false">测试题!E148</f>
        <v>0</v>
      </c>
      <c r="D150" s="41" t="n">
        <f aca="false">测试题!F148</f>
        <v>0</v>
      </c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 t="n">
        <f aca="false">C150+D150</f>
        <v>0</v>
      </c>
      <c r="V150" s="42"/>
      <c r="W150" s="42"/>
      <c r="X150" s="42"/>
      <c r="Y150" s="42"/>
      <c r="Z150" s="42"/>
      <c r="AA150" s="42" t="n">
        <f aca="false">C150+B150</f>
        <v>0</v>
      </c>
      <c r="AB150" s="42" t="n">
        <f aca="false">C150+D150</f>
        <v>0</v>
      </c>
      <c r="AC150" s="42"/>
      <c r="AD150" s="42" t="n">
        <f aca="false">C150+D150</f>
        <v>0</v>
      </c>
      <c r="AE150" s="42"/>
      <c r="AF150" s="42"/>
      <c r="AG150" s="42"/>
      <c r="AH150" s="42"/>
      <c r="AI150" s="42"/>
      <c r="AJ150" s="42"/>
      <c r="AK150" s="42"/>
      <c r="AL150" s="42"/>
    </row>
    <row r="151" customFormat="false" ht="6.75" hidden="true" customHeight="true" outlineLevel="0" collapsed="false">
      <c r="A151" s="40" t="n">
        <f aca="false">A150+1</f>
        <v>147</v>
      </c>
      <c r="B151" s="41" t="n">
        <f aca="false">测试题!D149</f>
        <v>0</v>
      </c>
      <c r="C151" s="41" t="n">
        <f aca="false">测试题!E149</f>
        <v>0</v>
      </c>
      <c r="D151" s="41" t="n">
        <f aca="false">测试题!F149</f>
        <v>0</v>
      </c>
      <c r="E151" s="42"/>
      <c r="F151" s="42"/>
      <c r="G151" s="42" t="n">
        <f aca="false">C151+B151</f>
        <v>0</v>
      </c>
      <c r="H151" s="42"/>
      <c r="I151" s="42" t="n">
        <f aca="false">C151+D151</f>
        <v>0</v>
      </c>
      <c r="J151" s="42"/>
      <c r="K151" s="42"/>
      <c r="L151" s="42"/>
      <c r="M151" s="42"/>
      <c r="N151" s="42"/>
      <c r="O151" s="42"/>
      <c r="P151" s="42"/>
      <c r="Q151" s="42"/>
      <c r="R151" s="42"/>
      <c r="S151" s="42" t="n">
        <f aca="false">C151+B151</f>
        <v>0</v>
      </c>
      <c r="T151" s="42"/>
      <c r="U151" s="42"/>
      <c r="V151" s="42"/>
      <c r="W151" s="42" t="n">
        <f aca="false">C151+B151</f>
        <v>0</v>
      </c>
      <c r="X151" s="42" t="n">
        <f aca="false">C151+D151</f>
        <v>0</v>
      </c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 t="n">
        <f aca="false">C151+D151</f>
        <v>0</v>
      </c>
      <c r="AJ151" s="42"/>
      <c r="AK151" s="42"/>
      <c r="AL151" s="42"/>
    </row>
    <row r="152" customFormat="false" ht="6.75" hidden="true" customHeight="true" outlineLevel="0" collapsed="false">
      <c r="A152" s="40" t="n">
        <f aca="false">A151+1</f>
        <v>148</v>
      </c>
      <c r="B152" s="41" t="n">
        <f aca="false">测试题!D150</f>
        <v>0</v>
      </c>
      <c r="C152" s="41" t="n">
        <f aca="false">测试题!E150</f>
        <v>0</v>
      </c>
      <c r="D152" s="41" t="n">
        <f aca="false">测试题!F150</f>
        <v>0</v>
      </c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 t="n">
        <f aca="false">C152+B152</f>
        <v>0</v>
      </c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 t="n">
        <f aca="false">C152+B152</f>
        <v>0</v>
      </c>
      <c r="AI152" s="42"/>
      <c r="AJ152" s="42"/>
      <c r="AK152" s="42"/>
      <c r="AL152" s="42"/>
    </row>
    <row r="153" customFormat="false" ht="6.75" hidden="true" customHeight="true" outlineLevel="0" collapsed="false">
      <c r="A153" s="40" t="n">
        <f aca="false">A152+1</f>
        <v>149</v>
      </c>
      <c r="B153" s="41" t="n">
        <f aca="false">测试题!D151</f>
        <v>0</v>
      </c>
      <c r="C153" s="41" t="n">
        <f aca="false">测试题!E151</f>
        <v>0</v>
      </c>
      <c r="D153" s="41" t="n">
        <f aca="false">测试题!F151</f>
        <v>0</v>
      </c>
      <c r="E153" s="42" t="n">
        <f aca="false">C153+B153</f>
        <v>0</v>
      </c>
      <c r="F153" s="42"/>
      <c r="G153" s="42"/>
      <c r="H153" s="42"/>
      <c r="I153" s="42"/>
      <c r="J153" s="42"/>
      <c r="K153" s="42"/>
      <c r="L153" s="42"/>
      <c r="M153" s="42" t="n">
        <f aca="false">C153+B153</f>
        <v>0</v>
      </c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 t="n">
        <f aca="false">C153+D153</f>
        <v>0</v>
      </c>
      <c r="AD153" s="42" t="n">
        <f aca="false">C153+B153</f>
        <v>0</v>
      </c>
      <c r="AE153" s="42"/>
      <c r="AF153" s="42"/>
      <c r="AG153" s="42"/>
      <c r="AH153" s="42"/>
      <c r="AI153" s="42" t="n">
        <f aca="false">C153+B153</f>
        <v>0</v>
      </c>
      <c r="AJ153" s="42"/>
      <c r="AK153" s="42"/>
      <c r="AL153" s="42"/>
    </row>
    <row r="154" customFormat="false" ht="6.75" hidden="true" customHeight="true" outlineLevel="0" collapsed="false">
      <c r="A154" s="40" t="n">
        <f aca="false">A153+1</f>
        <v>150</v>
      </c>
      <c r="B154" s="41" t="n">
        <f aca="false">测试题!D152</f>
        <v>0</v>
      </c>
      <c r="C154" s="41" t="n">
        <f aca="false">测试题!E152</f>
        <v>0</v>
      </c>
      <c r="D154" s="41" t="n">
        <f aca="false">测试题!F152</f>
        <v>0</v>
      </c>
      <c r="E154" s="42"/>
      <c r="F154" s="42"/>
      <c r="G154" s="42"/>
      <c r="H154" s="42"/>
      <c r="I154" s="42" t="n">
        <f aca="false">C154+B154</f>
        <v>0</v>
      </c>
      <c r="J154" s="42"/>
      <c r="K154" s="42"/>
      <c r="L154" s="42"/>
      <c r="M154" s="42" t="n">
        <f aca="false">C154+B154</f>
        <v>0</v>
      </c>
      <c r="N154" s="42"/>
      <c r="O154" s="42"/>
      <c r="P154" s="42"/>
      <c r="Q154" s="42"/>
      <c r="R154" s="42"/>
      <c r="S154" s="42"/>
      <c r="T154" s="42"/>
      <c r="U154" s="42"/>
      <c r="V154" s="42"/>
      <c r="W154" s="42" t="n">
        <f aca="false">C154+D154</f>
        <v>0</v>
      </c>
      <c r="X154" s="42" t="n">
        <f aca="false">C154+B154</f>
        <v>0</v>
      </c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 t="n">
        <f aca="false">C154+B154</f>
        <v>0</v>
      </c>
      <c r="AL154" s="42"/>
    </row>
    <row r="155" customFormat="false" ht="6.75" hidden="true" customHeight="true" outlineLevel="0" collapsed="false">
      <c r="A155" s="40" t="n">
        <f aca="false">A154+1</f>
        <v>151</v>
      </c>
      <c r="B155" s="41" t="n">
        <f aca="false">测试题!D153</f>
        <v>0</v>
      </c>
      <c r="C155" s="41" t="n">
        <f aca="false">测试题!E153</f>
        <v>0</v>
      </c>
      <c r="D155" s="41" t="n">
        <f aca="false">测试题!F153</f>
        <v>0</v>
      </c>
      <c r="E155" s="42"/>
      <c r="F155" s="42"/>
      <c r="G155" s="42"/>
      <c r="H155" s="42"/>
      <c r="I155" s="42" t="n">
        <f aca="false">C155+B155</f>
        <v>0</v>
      </c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 t="n">
        <f aca="false">C155+D155</f>
        <v>0</v>
      </c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</row>
    <row r="156" customFormat="false" ht="6.75" hidden="true" customHeight="true" outlineLevel="0" collapsed="false">
      <c r="A156" s="40" t="n">
        <f aca="false">A155+1</f>
        <v>152</v>
      </c>
      <c r="B156" s="41" t="n">
        <f aca="false">测试题!D154</f>
        <v>0</v>
      </c>
      <c r="C156" s="41" t="n">
        <f aca="false">测试题!E154</f>
        <v>0</v>
      </c>
      <c r="D156" s="41" t="n">
        <f aca="false">测试题!F154</f>
        <v>0</v>
      </c>
      <c r="E156" s="42"/>
      <c r="F156" s="42"/>
      <c r="G156" s="42" t="n">
        <f aca="false">C156+B156</f>
        <v>0</v>
      </c>
      <c r="H156" s="42"/>
      <c r="I156" s="42"/>
      <c r="J156" s="42"/>
      <c r="K156" s="42"/>
      <c r="L156" s="42" t="n">
        <f aca="false">C156+B156</f>
        <v>0</v>
      </c>
      <c r="M156" s="42"/>
      <c r="N156" s="42" t="n">
        <f aca="false">C156+B156</f>
        <v>0</v>
      </c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 t="n">
        <f aca="false">C156+B156</f>
        <v>0</v>
      </c>
      <c r="Z156" s="42" t="n">
        <f aca="false">C156+B156</f>
        <v>0</v>
      </c>
      <c r="AA156" s="42" t="n">
        <f aca="false">C156+B156</f>
        <v>0</v>
      </c>
      <c r="AB156" s="42" t="n">
        <f aca="false">C156+D156</f>
        <v>0</v>
      </c>
      <c r="AC156" s="42"/>
      <c r="AD156" s="42"/>
      <c r="AE156" s="42"/>
      <c r="AF156" s="42"/>
      <c r="AG156" s="42"/>
      <c r="AH156" s="42"/>
      <c r="AI156" s="42"/>
      <c r="AJ156" s="42" t="n">
        <f aca="false">C156+D156</f>
        <v>0</v>
      </c>
      <c r="AK156" s="42"/>
      <c r="AL156" s="42"/>
    </row>
    <row r="157" customFormat="false" ht="6.75" hidden="true" customHeight="true" outlineLevel="0" collapsed="false">
      <c r="A157" s="40" t="n">
        <f aca="false">A156+1</f>
        <v>153</v>
      </c>
      <c r="B157" s="41" t="n">
        <f aca="false">测试题!D155</f>
        <v>0</v>
      </c>
      <c r="C157" s="41" t="n">
        <f aca="false">测试题!E155</f>
        <v>0</v>
      </c>
      <c r="D157" s="41" t="n">
        <f aca="false">测试题!F155</f>
        <v>0</v>
      </c>
      <c r="E157" s="42"/>
      <c r="F157" s="42" t="n">
        <f aca="false">C157+D157</f>
        <v>0</v>
      </c>
      <c r="G157" s="42"/>
      <c r="H157" s="42"/>
      <c r="I157" s="42" t="n">
        <f aca="false">C157+D156</f>
        <v>0</v>
      </c>
      <c r="J157" s="42"/>
      <c r="K157" s="42" t="n">
        <f aca="false">C157+B157</f>
        <v>0</v>
      </c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 t="n">
        <f aca="false">C157+B157</f>
        <v>0</v>
      </c>
      <c r="Y157" s="42"/>
      <c r="Z157" s="42"/>
      <c r="AA157" s="42"/>
      <c r="AB157" s="42"/>
      <c r="AC157" s="42"/>
      <c r="AD157" s="42"/>
      <c r="AE157" s="42"/>
      <c r="AF157" s="42"/>
      <c r="AG157" s="42"/>
      <c r="AH157" s="42" t="n">
        <f aca="false">C157+D157</f>
        <v>0</v>
      </c>
      <c r="AI157" s="42"/>
      <c r="AJ157" s="42"/>
      <c r="AK157" s="42" t="n">
        <f aca="false">C157+B157</f>
        <v>0</v>
      </c>
      <c r="AL157" s="42"/>
    </row>
    <row r="158" customFormat="false" ht="6.75" hidden="true" customHeight="true" outlineLevel="0" collapsed="false">
      <c r="A158" s="40" t="n">
        <f aca="false">A157+1</f>
        <v>154</v>
      </c>
      <c r="B158" s="41" t="n">
        <f aca="false">测试题!D156</f>
        <v>0</v>
      </c>
      <c r="C158" s="41" t="n">
        <f aca="false">测试题!E156</f>
        <v>0</v>
      </c>
      <c r="D158" s="41" t="n">
        <f aca="false">测试题!F156</f>
        <v>0</v>
      </c>
      <c r="E158" s="42"/>
      <c r="F158" s="42"/>
      <c r="G158" s="42"/>
      <c r="H158" s="42" t="n">
        <f aca="false">C151+B151</f>
        <v>0</v>
      </c>
      <c r="I158" s="42"/>
      <c r="J158" s="42"/>
      <c r="K158" s="42" t="n">
        <f aca="false">C158+D158</f>
        <v>0</v>
      </c>
      <c r="L158" s="42"/>
      <c r="M158" s="42"/>
      <c r="N158" s="42"/>
      <c r="O158" s="42"/>
      <c r="P158" s="42"/>
      <c r="Q158" s="42"/>
      <c r="R158" s="42"/>
      <c r="S158" s="42"/>
      <c r="T158" s="42"/>
      <c r="U158" s="42" t="n">
        <f aca="false">C158+B158</f>
        <v>0</v>
      </c>
      <c r="V158" s="42"/>
      <c r="W158" s="42"/>
      <c r="X158" s="42" t="n">
        <f aca="false">C158+D158</f>
        <v>0</v>
      </c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 t="n">
        <f aca="false">C158+D158</f>
        <v>0</v>
      </c>
      <c r="AL158" s="42"/>
    </row>
    <row r="159" customFormat="false" ht="6.75" hidden="true" customHeight="true" outlineLevel="0" collapsed="false">
      <c r="A159" s="40" t="n">
        <f aca="false">A158+1</f>
        <v>155</v>
      </c>
      <c r="B159" s="41" t="n">
        <f aca="false">测试题!D157</f>
        <v>0</v>
      </c>
      <c r="C159" s="41" t="n">
        <f aca="false">测试题!E157</f>
        <v>0</v>
      </c>
      <c r="D159" s="41" t="n">
        <f aca="false">测试题!F157</f>
        <v>0</v>
      </c>
      <c r="E159" s="42"/>
      <c r="F159" s="42"/>
      <c r="G159" s="42"/>
      <c r="H159" s="42"/>
      <c r="I159" s="42"/>
      <c r="J159" s="42"/>
      <c r="K159" s="42"/>
      <c r="L159" s="42"/>
      <c r="M159" s="42" t="n">
        <f aca="false">C159+D159</f>
        <v>0</v>
      </c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 t="n">
        <f aca="false">C159+B159</f>
        <v>0</v>
      </c>
      <c r="Y159" s="42"/>
      <c r="Z159" s="42"/>
      <c r="AA159" s="42"/>
      <c r="AB159" s="42" t="n">
        <f aca="false">C159+B159</f>
        <v>0</v>
      </c>
      <c r="AC159" s="42" t="n">
        <f aca="false">C159+B159</f>
        <v>0</v>
      </c>
      <c r="AD159" s="42"/>
      <c r="AE159" s="42"/>
      <c r="AF159" s="42"/>
      <c r="AG159" s="42"/>
      <c r="AH159" s="42"/>
      <c r="AI159" s="42"/>
      <c r="AJ159" s="42"/>
      <c r="AK159" s="42"/>
      <c r="AL159" s="42"/>
    </row>
    <row r="160" customFormat="false" ht="6.75" hidden="true" customHeight="true" outlineLevel="0" collapsed="false">
      <c r="A160" s="40" t="n">
        <f aca="false">A159+1</f>
        <v>156</v>
      </c>
      <c r="B160" s="41" t="n">
        <f aca="false">测试题!D158</f>
        <v>0</v>
      </c>
      <c r="C160" s="41" t="n">
        <f aca="false">测试题!E158</f>
        <v>0</v>
      </c>
      <c r="D160" s="41" t="n">
        <f aca="false">测试题!F158</f>
        <v>0</v>
      </c>
      <c r="E160" s="42"/>
      <c r="F160" s="42" t="n">
        <f aca="false">C160+D160</f>
        <v>0</v>
      </c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 t="n">
        <f aca="false">C160+B160</f>
        <v>0</v>
      </c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</row>
    <row r="161" customFormat="false" ht="6.75" hidden="true" customHeight="true" outlineLevel="0" collapsed="false">
      <c r="A161" s="40" t="n">
        <f aca="false">A160+1</f>
        <v>157</v>
      </c>
      <c r="B161" s="41" t="n">
        <f aca="false">测试题!D159</f>
        <v>0</v>
      </c>
      <c r="C161" s="41" t="n">
        <f aca="false">测试题!E159</f>
        <v>0</v>
      </c>
      <c r="D161" s="41" t="n">
        <f aca="false">测试题!F159</f>
        <v>0</v>
      </c>
      <c r="E161" s="42"/>
      <c r="F161" s="42"/>
      <c r="G161" s="42"/>
      <c r="H161" s="42" t="n">
        <f aca="false">C161+D161</f>
        <v>0</v>
      </c>
      <c r="I161" s="42"/>
      <c r="J161" s="42"/>
      <c r="K161" s="42"/>
      <c r="L161" s="42" t="n">
        <f aca="false">C161+B161</f>
        <v>0</v>
      </c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</row>
    <row r="162" customFormat="false" ht="6.75" hidden="true" customHeight="true" outlineLevel="0" collapsed="false">
      <c r="A162" s="40" t="n">
        <f aca="false">A161+1</f>
        <v>158</v>
      </c>
      <c r="B162" s="41" t="n">
        <f aca="false">测试题!D160</f>
        <v>0</v>
      </c>
      <c r="C162" s="41" t="n">
        <f aca="false">测试题!E160</f>
        <v>0</v>
      </c>
      <c r="D162" s="41" t="n">
        <f aca="false">测试题!F160</f>
        <v>0</v>
      </c>
      <c r="E162" s="42"/>
      <c r="F162" s="42" t="n">
        <f aca="false">C162+D162</f>
        <v>0</v>
      </c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 t="n">
        <f aca="false">C162+B162</f>
        <v>0</v>
      </c>
      <c r="Y162" s="42"/>
      <c r="Z162" s="42"/>
      <c r="AA162" s="42"/>
      <c r="AB162" s="42" t="n">
        <f aca="false">C162+B162</f>
        <v>0</v>
      </c>
      <c r="AC162" s="44"/>
      <c r="AD162" s="42"/>
      <c r="AE162" s="42"/>
      <c r="AF162" s="42"/>
      <c r="AG162" s="42"/>
      <c r="AH162" s="42"/>
      <c r="AI162" s="42"/>
      <c r="AJ162" s="42"/>
      <c r="AK162" s="42"/>
      <c r="AL162" s="42"/>
    </row>
    <row r="163" customFormat="false" ht="6.75" hidden="true" customHeight="true" outlineLevel="0" collapsed="false">
      <c r="A163" s="40" t="n">
        <f aca="false">A162+1</f>
        <v>159</v>
      </c>
      <c r="B163" s="41" t="n">
        <f aca="false">测试题!D161</f>
        <v>0</v>
      </c>
      <c r="C163" s="41" t="n">
        <f aca="false">测试题!E161</f>
        <v>0</v>
      </c>
      <c r="D163" s="41" t="n">
        <f aca="false">测试题!F161</f>
        <v>0</v>
      </c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 t="n">
        <f aca="false">C163+B163</f>
        <v>0</v>
      </c>
      <c r="X163" s="42"/>
      <c r="Y163" s="42" t="n">
        <f aca="false">C163+D163</f>
        <v>0</v>
      </c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</row>
    <row r="164" customFormat="false" ht="6.75" hidden="true" customHeight="true" outlineLevel="0" collapsed="false">
      <c r="A164" s="40" t="n">
        <f aca="false">A163+1</f>
        <v>160</v>
      </c>
      <c r="B164" s="41" t="n">
        <f aca="false">测试题!D162</f>
        <v>0</v>
      </c>
      <c r="C164" s="41" t="n">
        <f aca="false">测试题!E162</f>
        <v>0</v>
      </c>
      <c r="D164" s="41" t="n">
        <f aca="false">测试题!F162</f>
        <v>0</v>
      </c>
      <c r="E164" s="42" t="n">
        <f aca="false">C164+B164</f>
        <v>0</v>
      </c>
      <c r="F164" s="42"/>
      <c r="G164" s="42"/>
      <c r="H164" s="42" t="n">
        <f aca="false">C164+D164</f>
        <v>0</v>
      </c>
      <c r="I164" s="42"/>
      <c r="J164" s="42" t="n">
        <f aca="false">C164+B164</f>
        <v>0</v>
      </c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 t="n">
        <f aca="false">C164+B164</f>
        <v>0</v>
      </c>
      <c r="AH164" s="42" t="n">
        <f aca="false">C164+B164</f>
        <v>0</v>
      </c>
      <c r="AI164" s="42"/>
      <c r="AJ164" s="42"/>
      <c r="AK164" s="42"/>
      <c r="AL164" s="42"/>
    </row>
    <row r="165" customFormat="false" ht="6.75" hidden="true" customHeight="true" outlineLevel="0" collapsed="false">
      <c r="A165" s="40" t="n">
        <f aca="false">A164+1</f>
        <v>161</v>
      </c>
      <c r="B165" s="41" t="n">
        <f aca="false">测试题!D163</f>
        <v>0</v>
      </c>
      <c r="C165" s="41" t="n">
        <f aca="false">测试题!E163</f>
        <v>0</v>
      </c>
      <c r="D165" s="41" t="n">
        <f aca="false">测试题!F163</f>
        <v>0</v>
      </c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 t="n">
        <f aca="false">C165+B165</f>
        <v>0</v>
      </c>
      <c r="Y165" s="42"/>
      <c r="Z165" s="42"/>
      <c r="AA165" s="42"/>
      <c r="AB165" s="42" t="n">
        <f aca="false">C165+B165</f>
        <v>0</v>
      </c>
      <c r="AC165" s="42" t="n">
        <f aca="false">C165+B165</f>
        <v>0</v>
      </c>
      <c r="AD165" s="42"/>
      <c r="AE165" s="42"/>
      <c r="AF165" s="42"/>
      <c r="AG165" s="42"/>
      <c r="AH165" s="42"/>
      <c r="AI165" s="42"/>
      <c r="AJ165" s="42"/>
      <c r="AK165" s="42"/>
      <c r="AL165" s="42"/>
    </row>
    <row r="166" customFormat="false" ht="6.75" hidden="true" customHeight="true" outlineLevel="0" collapsed="false">
      <c r="A166" s="40" t="n">
        <f aca="false">A165+1</f>
        <v>162</v>
      </c>
      <c r="B166" s="41" t="n">
        <f aca="false">测试题!D164</f>
        <v>0</v>
      </c>
      <c r="C166" s="41" t="n">
        <f aca="false">测试题!E164</f>
        <v>0</v>
      </c>
      <c r="D166" s="41" t="n">
        <f aca="false">测试题!F164</f>
        <v>0</v>
      </c>
      <c r="E166" s="42"/>
      <c r="F166" s="42"/>
      <c r="G166" s="42"/>
      <c r="H166" s="42"/>
      <c r="I166" s="42"/>
      <c r="J166" s="42" t="n">
        <f aca="false">C166+D166</f>
        <v>0</v>
      </c>
      <c r="K166" s="42"/>
      <c r="L166" s="42"/>
      <c r="M166" s="42"/>
      <c r="N166" s="42"/>
      <c r="O166" s="42"/>
      <c r="P166" s="42"/>
      <c r="Q166" s="42"/>
      <c r="R166" s="42" t="n">
        <f aca="false">C166+B166</f>
        <v>0</v>
      </c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 t="n">
        <f aca="false">C166+D166</f>
        <v>0</v>
      </c>
      <c r="AH166" s="42"/>
      <c r="AI166" s="42"/>
      <c r="AJ166" s="42"/>
      <c r="AK166" s="42"/>
      <c r="AL166" s="42"/>
    </row>
    <row r="167" customFormat="false" ht="6.75" hidden="true" customHeight="true" outlineLevel="0" collapsed="false">
      <c r="A167" s="40" t="n">
        <f aca="false">A166+1</f>
        <v>163</v>
      </c>
      <c r="B167" s="41" t="n">
        <f aca="false">测试题!D165</f>
        <v>0</v>
      </c>
      <c r="C167" s="41" t="n">
        <f aca="false">测试题!E165</f>
        <v>0</v>
      </c>
      <c r="D167" s="41" t="n">
        <f aca="false">测试题!F165</f>
        <v>0</v>
      </c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 t="n">
        <f aca="false">C167+D167</f>
        <v>0</v>
      </c>
      <c r="V167" s="42"/>
      <c r="W167" s="42"/>
      <c r="X167" s="42" t="n">
        <f aca="false">C167+B167</f>
        <v>0</v>
      </c>
      <c r="Y167" s="42"/>
      <c r="Z167" s="42"/>
      <c r="AA167" s="42"/>
      <c r="AB167" s="42"/>
      <c r="AC167" s="42"/>
      <c r="AD167" s="42"/>
      <c r="AE167" s="42"/>
      <c r="AF167" s="42"/>
      <c r="AG167" s="42" t="n">
        <f aca="false">C167+B167</f>
        <v>0</v>
      </c>
      <c r="AH167" s="42"/>
      <c r="AI167" s="42"/>
      <c r="AJ167" s="42"/>
      <c r="AK167" s="42"/>
      <c r="AL167" s="42"/>
    </row>
    <row r="168" customFormat="false" ht="6.75" hidden="true" customHeight="true" outlineLevel="0" collapsed="false">
      <c r="A168" s="40" t="n">
        <f aca="false">A167+1</f>
        <v>164</v>
      </c>
      <c r="B168" s="41" t="n">
        <f aca="false">测试题!D166</f>
        <v>0</v>
      </c>
      <c r="C168" s="41" t="n">
        <f aca="false">测试题!E166</f>
        <v>0</v>
      </c>
      <c r="D168" s="41" t="n">
        <f aca="false">测试题!F166</f>
        <v>0</v>
      </c>
      <c r="E168" s="42"/>
      <c r="F168" s="42"/>
      <c r="G168" s="42"/>
      <c r="H168" s="42"/>
      <c r="I168" s="42"/>
      <c r="J168" s="42"/>
      <c r="K168" s="42"/>
      <c r="L168" s="42"/>
      <c r="M168" s="42"/>
      <c r="N168" s="42" t="n">
        <f aca="false">C168+D168</f>
        <v>0</v>
      </c>
      <c r="O168" s="42"/>
      <c r="P168" s="42"/>
      <c r="Q168" s="42"/>
      <c r="R168" s="42"/>
      <c r="S168" s="42"/>
      <c r="T168" s="42"/>
      <c r="U168" s="42"/>
      <c r="V168" s="42"/>
      <c r="W168" s="42"/>
      <c r="X168" s="42" t="n">
        <f aca="false">C168+B168</f>
        <v>0</v>
      </c>
      <c r="Y168" s="42" t="n">
        <f aca="false">C168+D168</f>
        <v>0</v>
      </c>
      <c r="Z168" s="42" t="n">
        <f aca="false">C168+D168</f>
        <v>0</v>
      </c>
      <c r="AA168" s="42"/>
      <c r="AB168" s="42" t="n">
        <f aca="false">C168+B168</f>
        <v>0</v>
      </c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</row>
    <row r="169" customFormat="false" ht="6.75" hidden="true" customHeight="true" outlineLevel="0" collapsed="false">
      <c r="A169" s="40" t="n">
        <f aca="false">A168+1</f>
        <v>165</v>
      </c>
      <c r="B169" s="41" t="n">
        <f aca="false">测试题!D167</f>
        <v>0</v>
      </c>
      <c r="C169" s="41" t="n">
        <f aca="false">测试题!E167</f>
        <v>0</v>
      </c>
      <c r="D169" s="41" t="n">
        <f aca="false">测试题!F167</f>
        <v>0</v>
      </c>
      <c r="E169" s="42"/>
      <c r="F169" s="42"/>
      <c r="G169" s="42"/>
      <c r="H169" s="42" t="n">
        <f aca="false">C169+B169</f>
        <v>0</v>
      </c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 t="n">
        <f aca="false">C169+B169</f>
        <v>0</v>
      </c>
      <c r="V169" s="42"/>
      <c r="W169" s="42"/>
      <c r="X169" s="42" t="n">
        <f aca="false">C169+D169</f>
        <v>0</v>
      </c>
      <c r="Y169" s="42"/>
      <c r="Z169" s="42"/>
      <c r="AA169" s="42"/>
      <c r="AB169" s="42" t="n">
        <f aca="false">C169+B169</f>
        <v>0</v>
      </c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</row>
    <row r="170" customFormat="false" ht="6.75" hidden="true" customHeight="true" outlineLevel="0" collapsed="false">
      <c r="A170" s="40" t="n">
        <f aca="false">A169+1</f>
        <v>166</v>
      </c>
      <c r="B170" s="41" t="n">
        <f aca="false">测试题!D168</f>
        <v>0</v>
      </c>
      <c r="C170" s="41" t="n">
        <f aca="false">测试题!E168</f>
        <v>0</v>
      </c>
      <c r="D170" s="41" t="n">
        <f aca="false">测试题!F168</f>
        <v>0</v>
      </c>
      <c r="E170" s="42"/>
      <c r="F170" s="42"/>
      <c r="G170" s="42"/>
      <c r="H170" s="42" t="n">
        <f aca="false">C170+B170</f>
        <v>0</v>
      </c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 t="n">
        <f aca="false">C170+D170</f>
        <v>0</v>
      </c>
      <c r="AD170" s="42"/>
      <c r="AE170" s="42"/>
      <c r="AF170" s="42"/>
      <c r="AG170" s="42"/>
      <c r="AH170" s="42"/>
      <c r="AI170" s="42"/>
      <c r="AJ170" s="42"/>
      <c r="AK170" s="42"/>
      <c r="AL170" s="42"/>
    </row>
    <row r="171" customFormat="false" ht="6.75" hidden="true" customHeight="true" outlineLevel="0" collapsed="false">
      <c r="A171" s="40" t="n">
        <f aca="false">A170+1</f>
        <v>167</v>
      </c>
      <c r="B171" s="41" t="n">
        <f aca="false">测试题!D169</f>
        <v>0</v>
      </c>
      <c r="C171" s="41" t="n">
        <f aca="false">测试题!E169</f>
        <v>0</v>
      </c>
      <c r="D171" s="41" t="n">
        <f aca="false">测试题!F169</f>
        <v>0</v>
      </c>
      <c r="E171" s="42" t="n">
        <f aca="false">C171+B171</f>
        <v>0</v>
      </c>
      <c r="F171" s="42"/>
      <c r="G171" s="42"/>
      <c r="H171" s="42"/>
      <c r="I171" s="42"/>
      <c r="J171" s="42"/>
      <c r="K171" s="42"/>
      <c r="L171" s="42"/>
      <c r="M171" s="42" t="n">
        <f aca="false">C171+B171</f>
        <v>0</v>
      </c>
      <c r="N171" s="42"/>
      <c r="O171" s="42"/>
      <c r="P171" s="42"/>
      <c r="Q171" s="42"/>
      <c r="R171" s="42" t="n">
        <f aca="false">C171+D171</f>
        <v>0</v>
      </c>
      <c r="S171" s="42"/>
      <c r="T171" s="42" t="n">
        <f aca="false">C171+D171</f>
        <v>0</v>
      </c>
      <c r="U171" s="42"/>
      <c r="V171" s="42"/>
      <c r="W171" s="42"/>
      <c r="X171" s="42"/>
      <c r="Y171" s="42"/>
      <c r="Z171" s="42" t="n">
        <f aca="false">C171+B171</f>
        <v>0</v>
      </c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</row>
    <row r="172" customFormat="false" ht="6.75" hidden="true" customHeight="true" outlineLevel="0" collapsed="false">
      <c r="A172" s="40" t="n">
        <f aca="false">A171+1</f>
        <v>168</v>
      </c>
      <c r="B172" s="41" t="n">
        <f aca="false">测试题!D170</f>
        <v>0</v>
      </c>
      <c r="C172" s="41" t="n">
        <f aca="false">测试题!E170</f>
        <v>0</v>
      </c>
      <c r="D172" s="41" t="n">
        <f aca="false">测试题!F170</f>
        <v>0</v>
      </c>
      <c r="E172" s="42"/>
      <c r="F172" s="42"/>
      <c r="G172" s="42"/>
      <c r="H172" s="42"/>
      <c r="I172" s="42"/>
      <c r="J172" s="42" t="n">
        <f aca="false">C172+B172</f>
        <v>0</v>
      </c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 t="n">
        <f aca="false">C172+D172</f>
        <v>0</v>
      </c>
      <c r="AJ172" s="42"/>
      <c r="AK172" s="42" t="n">
        <f aca="false">C172+D172</f>
        <v>0</v>
      </c>
      <c r="AL172" s="42"/>
    </row>
    <row r="173" customFormat="false" ht="6.75" hidden="true" customHeight="true" outlineLevel="0" collapsed="false">
      <c r="A173" s="40" t="n">
        <f aca="false">A172+1</f>
        <v>169</v>
      </c>
      <c r="B173" s="41" t="n">
        <f aca="false">测试题!D171</f>
        <v>0</v>
      </c>
      <c r="C173" s="41" t="n">
        <f aca="false">测试题!E171</f>
        <v>0</v>
      </c>
      <c r="D173" s="41" t="n">
        <f aca="false">测试题!F171</f>
        <v>0</v>
      </c>
      <c r="E173" s="42"/>
      <c r="F173" s="42"/>
      <c r="G173" s="42"/>
      <c r="H173" s="42"/>
      <c r="I173" s="42"/>
      <c r="J173" s="42"/>
      <c r="K173" s="42"/>
      <c r="L173" s="42"/>
      <c r="M173" s="42"/>
      <c r="N173" s="42" t="n">
        <f aca="false">C173+D173</f>
        <v>0</v>
      </c>
      <c r="O173" s="42"/>
      <c r="P173" s="42"/>
      <c r="Q173" s="42"/>
      <c r="R173" s="42"/>
      <c r="S173" s="42"/>
      <c r="T173" s="42"/>
      <c r="U173" s="42"/>
      <c r="V173" s="42"/>
      <c r="W173" s="42" t="n">
        <f aca="false">C173+D173</f>
        <v>0</v>
      </c>
      <c r="X173" s="42"/>
      <c r="Y173" s="42" t="n">
        <f aca="false">C173+D173</f>
        <v>0</v>
      </c>
      <c r="Z173" s="42"/>
      <c r="AA173" s="42"/>
      <c r="AB173" s="42" t="n">
        <f aca="false">C173+B173</f>
        <v>0</v>
      </c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</row>
    <row r="174" customFormat="false" ht="6.75" hidden="true" customHeight="true" outlineLevel="0" collapsed="false">
      <c r="A174" s="40" t="n">
        <f aca="false">A173+1</f>
        <v>170</v>
      </c>
      <c r="B174" s="41" t="n">
        <f aca="false">测试题!D172</f>
        <v>0</v>
      </c>
      <c r="C174" s="41" t="n">
        <f aca="false">测试题!E172</f>
        <v>0</v>
      </c>
      <c r="D174" s="41" t="n">
        <f aca="false">测试题!F172</f>
        <v>0</v>
      </c>
      <c r="E174" s="42"/>
      <c r="F174" s="42"/>
      <c r="G174" s="42"/>
      <c r="H174" s="42"/>
      <c r="I174" s="42"/>
      <c r="J174" s="42"/>
      <c r="K174" s="42"/>
      <c r="L174" s="42"/>
      <c r="M174" s="42"/>
      <c r="N174" s="42" t="n">
        <f aca="false">C174+D174</f>
        <v>0</v>
      </c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 t="n">
        <f aca="false">C174+B174</f>
        <v>0</v>
      </c>
      <c r="AE174" s="42"/>
      <c r="AF174" s="42"/>
      <c r="AG174" s="42"/>
      <c r="AH174" s="42"/>
      <c r="AI174" s="42"/>
      <c r="AJ174" s="42"/>
      <c r="AK174" s="42"/>
      <c r="AL174" s="42"/>
    </row>
    <row r="175" customFormat="false" ht="6.75" hidden="true" customHeight="true" outlineLevel="0" collapsed="false">
      <c r="A175" s="40" t="n">
        <f aca="false">A174+1</f>
        <v>171</v>
      </c>
      <c r="B175" s="41" t="n">
        <f aca="false">测试题!D173</f>
        <v>0</v>
      </c>
      <c r="C175" s="41" t="n">
        <f aca="false">测试题!E173</f>
        <v>0</v>
      </c>
      <c r="D175" s="41" t="n">
        <f aca="false">测试题!F173</f>
        <v>0</v>
      </c>
      <c r="E175" s="42"/>
      <c r="F175" s="42"/>
      <c r="G175" s="42"/>
      <c r="H175" s="42"/>
      <c r="I175" s="42"/>
      <c r="J175" s="42" t="n">
        <f aca="false">C175+D175</f>
        <v>0</v>
      </c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 t="n">
        <f aca="false">C175+B175</f>
        <v>0</v>
      </c>
      <c r="AJ175" s="42"/>
      <c r="AK175" s="42"/>
      <c r="AL175" s="42"/>
    </row>
    <row r="176" customFormat="false" ht="6.75" hidden="true" customHeight="true" outlineLevel="0" collapsed="false">
      <c r="A176" s="40" t="n">
        <f aca="false">A175+1</f>
        <v>172</v>
      </c>
      <c r="B176" s="41" t="n">
        <f aca="false">测试题!D174</f>
        <v>0</v>
      </c>
      <c r="C176" s="41" t="n">
        <f aca="false">测试题!E174</f>
        <v>0</v>
      </c>
      <c r="D176" s="41" t="n">
        <f aca="false">测试题!F174</f>
        <v>0</v>
      </c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 t="n">
        <f aca="false">C176+B176</f>
        <v>0</v>
      </c>
      <c r="P176" s="42"/>
      <c r="Q176" s="42"/>
      <c r="R176" s="42"/>
      <c r="S176" s="42"/>
      <c r="T176" s="42"/>
      <c r="U176" s="42"/>
      <c r="V176" s="42" t="n">
        <f aca="false">C176+D176</f>
        <v>0</v>
      </c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</row>
    <row r="177" customFormat="false" ht="6.75" hidden="true" customHeight="true" outlineLevel="0" collapsed="false">
      <c r="A177" s="40" t="n">
        <f aca="false">A176+1</f>
        <v>173</v>
      </c>
      <c r="B177" s="41" t="n">
        <f aca="false">测试题!D175</f>
        <v>0</v>
      </c>
      <c r="C177" s="41" t="n">
        <f aca="false">测试题!E175</f>
        <v>0</v>
      </c>
      <c r="D177" s="41" t="n">
        <f aca="false">测试题!F175</f>
        <v>0</v>
      </c>
      <c r="E177" s="42"/>
      <c r="F177" s="42"/>
      <c r="G177" s="42"/>
      <c r="H177" s="42"/>
      <c r="I177" s="42"/>
      <c r="J177" s="42"/>
      <c r="K177" s="42"/>
      <c r="L177" s="42"/>
      <c r="M177" s="42" t="n">
        <f aca="false">C177+D177</f>
        <v>0</v>
      </c>
      <c r="N177" s="42"/>
      <c r="O177" s="42" t="n">
        <f aca="false">C177+B177</f>
        <v>0</v>
      </c>
      <c r="P177" s="42"/>
      <c r="Q177" s="42" t="n">
        <f aca="false">C177+B177</f>
        <v>0</v>
      </c>
      <c r="R177" s="42"/>
      <c r="S177" s="42"/>
      <c r="T177" s="42"/>
      <c r="U177" s="42"/>
      <c r="V177" s="42"/>
      <c r="W177" s="42"/>
      <c r="X177" s="42"/>
      <c r="Y177" s="42"/>
      <c r="Z177" s="42"/>
      <c r="AA177" s="42" t="n">
        <f aca="false">C177+D177</f>
        <v>0</v>
      </c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</row>
    <row r="178" customFormat="false" ht="6.75" hidden="true" customHeight="true" outlineLevel="0" collapsed="false">
      <c r="A178" s="40" t="n">
        <f aca="false">A177+1</f>
        <v>174</v>
      </c>
      <c r="B178" s="41" t="n">
        <f aca="false">测试题!D176</f>
        <v>0</v>
      </c>
      <c r="C178" s="41" t="n">
        <f aca="false">测试题!E176</f>
        <v>0</v>
      </c>
      <c r="D178" s="41" t="n">
        <f aca="false">测试题!F176</f>
        <v>0</v>
      </c>
      <c r="E178" s="42"/>
      <c r="F178" s="42"/>
      <c r="G178" s="42"/>
      <c r="H178" s="42"/>
      <c r="I178" s="42" t="n">
        <f aca="false">C178+B178</f>
        <v>0</v>
      </c>
      <c r="J178" s="42"/>
      <c r="K178" s="42"/>
      <c r="L178" s="42"/>
      <c r="M178" s="42"/>
      <c r="N178" s="42"/>
      <c r="O178" s="42"/>
      <c r="P178" s="42"/>
      <c r="Q178" s="42" t="n">
        <f aca="false">C178+D178</f>
        <v>0</v>
      </c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 t="n">
        <f aca="false">C177+D177</f>
        <v>0</v>
      </c>
      <c r="AI178" s="42"/>
      <c r="AJ178" s="42"/>
      <c r="AK178" s="42"/>
      <c r="AL178" s="42"/>
    </row>
    <row r="179" customFormat="false" ht="6.75" hidden="true" customHeight="true" outlineLevel="0" collapsed="false">
      <c r="A179" s="40" t="n">
        <f aca="false">A178+1</f>
        <v>175</v>
      </c>
      <c r="B179" s="41" t="n">
        <f aca="false">测试题!D177</f>
        <v>0</v>
      </c>
      <c r="C179" s="41" t="n">
        <f aca="false">测试题!E177</f>
        <v>0</v>
      </c>
      <c r="D179" s="41" t="n">
        <f aca="false">测试题!F177</f>
        <v>0</v>
      </c>
      <c r="E179" s="42"/>
      <c r="F179" s="42"/>
      <c r="G179" s="42" t="n">
        <f aca="false">C179+B179</f>
        <v>0</v>
      </c>
      <c r="H179" s="42"/>
      <c r="I179" s="42" t="n">
        <f aca="false">C179+B179</f>
        <v>0</v>
      </c>
      <c r="J179" s="42"/>
      <c r="K179" s="42"/>
      <c r="L179" s="42"/>
      <c r="M179" s="42"/>
      <c r="N179" s="42"/>
      <c r="O179" s="42"/>
      <c r="P179" s="42"/>
      <c r="Q179" s="42"/>
      <c r="R179" s="42" t="n">
        <f aca="false">C179+D179</f>
        <v>0</v>
      </c>
      <c r="S179" s="42"/>
      <c r="T179" s="42" t="n">
        <f aca="false">C179+D179</f>
        <v>0</v>
      </c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</row>
    <row r="180" customFormat="false" ht="6.75" hidden="true" customHeight="true" outlineLevel="0" collapsed="false">
      <c r="A180" s="40" t="n">
        <f aca="false">A179+1</f>
        <v>176</v>
      </c>
      <c r="B180" s="41" t="n">
        <f aca="false">测试题!D178</f>
        <v>0</v>
      </c>
      <c r="C180" s="41" t="n">
        <f aca="false">测试题!E178</f>
        <v>0</v>
      </c>
      <c r="D180" s="41" t="n">
        <f aca="false">测试题!F178</f>
        <v>0</v>
      </c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 t="n">
        <f aca="false">C180+B180</f>
        <v>0</v>
      </c>
      <c r="P180" s="42"/>
      <c r="Q180" s="42"/>
      <c r="R180" s="42"/>
      <c r="S180" s="42"/>
      <c r="T180" s="42"/>
      <c r="U180" s="42"/>
      <c r="V180" s="42" t="n">
        <f aca="false">C180+D180</f>
        <v>0</v>
      </c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</row>
    <row r="181" customFormat="false" ht="6.75" hidden="true" customHeight="true" outlineLevel="0" collapsed="false">
      <c r="A181" s="40" t="n">
        <f aca="false">A180+1</f>
        <v>177</v>
      </c>
      <c r="B181" s="41" t="n">
        <f aca="false">测试题!D179</f>
        <v>0</v>
      </c>
      <c r="C181" s="41" t="n">
        <f aca="false">测试题!E179</f>
        <v>0</v>
      </c>
      <c r="D181" s="41" t="n">
        <f aca="false">测试题!F179</f>
        <v>0</v>
      </c>
      <c r="E181" s="42"/>
      <c r="F181" s="42"/>
      <c r="G181" s="42"/>
      <c r="H181" s="42"/>
      <c r="I181" s="42"/>
      <c r="J181" s="42"/>
      <c r="K181" s="42"/>
      <c r="L181" s="42" t="n">
        <f aca="false">C181+D181</f>
        <v>0</v>
      </c>
      <c r="M181" s="42"/>
      <c r="N181" s="42"/>
      <c r="O181" s="42" t="n">
        <f aca="false">C181+B181</f>
        <v>0</v>
      </c>
      <c r="P181" s="42"/>
      <c r="Q181" s="42" t="n">
        <f aca="false">C181+B181+D181</f>
        <v>0</v>
      </c>
      <c r="R181" s="42"/>
      <c r="S181" s="42"/>
      <c r="T181" s="42"/>
      <c r="U181" s="42"/>
      <c r="V181" s="42" t="n">
        <f aca="false">C181+D181</f>
        <v>0</v>
      </c>
      <c r="W181" s="42"/>
      <c r="X181" s="42"/>
      <c r="Y181" s="42"/>
      <c r="Z181" s="42"/>
      <c r="AA181" s="42" t="n">
        <f aca="false">C181+B181</f>
        <v>0</v>
      </c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</row>
    <row r="182" customFormat="false" ht="6.75" hidden="true" customHeight="true" outlineLevel="0" collapsed="false">
      <c r="A182" s="40" t="n">
        <f aca="false">A181+1</f>
        <v>178</v>
      </c>
      <c r="B182" s="41" t="n">
        <f aca="false">测试题!D180</f>
        <v>0</v>
      </c>
      <c r="C182" s="41" t="n">
        <f aca="false">测试题!E180</f>
        <v>0</v>
      </c>
      <c r="D182" s="41" t="n">
        <f aca="false">测试题!F180</f>
        <v>0</v>
      </c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 t="n">
        <f aca="false">C182+B182</f>
        <v>0</v>
      </c>
      <c r="AG182" s="42"/>
      <c r="AH182" s="42"/>
      <c r="AI182" s="42"/>
      <c r="AJ182" s="42"/>
      <c r="AK182" s="42"/>
      <c r="AL182" s="42" t="n">
        <f aca="false">C182+D182</f>
        <v>0</v>
      </c>
    </row>
    <row r="183" customFormat="false" ht="6.75" hidden="true" customHeight="true" outlineLevel="0" collapsed="false">
      <c r="A183" s="40" t="n">
        <f aca="false">A182+1</f>
        <v>179</v>
      </c>
      <c r="B183" s="41" t="n">
        <f aca="false">测试题!D181</f>
        <v>0</v>
      </c>
      <c r="C183" s="41" t="n">
        <f aca="false">测试题!E181</f>
        <v>0</v>
      </c>
      <c r="D183" s="41" t="n">
        <f aca="false">测试题!F181</f>
        <v>0</v>
      </c>
      <c r="E183" s="42"/>
      <c r="F183" s="42"/>
      <c r="G183" s="42" t="n">
        <f aca="false">C183+D183</f>
        <v>0</v>
      </c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 t="n">
        <f aca="false">C183+D183</f>
        <v>0</v>
      </c>
      <c r="AB183" s="42"/>
      <c r="AC183" s="42"/>
      <c r="AD183" s="42"/>
      <c r="AE183" s="42"/>
      <c r="AF183" s="42"/>
      <c r="AG183" s="42"/>
      <c r="AH183" s="42"/>
      <c r="AI183" s="42"/>
      <c r="AJ183" s="42"/>
      <c r="AK183" s="42" t="n">
        <f aca="false">C183+B183</f>
        <v>0</v>
      </c>
      <c r="AL183" s="42"/>
    </row>
    <row r="184" customFormat="false" ht="6.75" hidden="true" customHeight="true" outlineLevel="0" collapsed="false">
      <c r="A184" s="40" t="n">
        <f aca="false">A183+1</f>
        <v>180</v>
      </c>
      <c r="B184" s="41" t="n">
        <f aca="false">测试题!D182</f>
        <v>0</v>
      </c>
      <c r="C184" s="41" t="n">
        <f aca="false">测试题!E182</f>
        <v>0</v>
      </c>
      <c r="D184" s="41" t="n">
        <f aca="false">测试题!F182</f>
        <v>0</v>
      </c>
      <c r="E184" s="42"/>
      <c r="F184" s="42"/>
      <c r="G184" s="42"/>
      <c r="H184" s="42"/>
      <c r="I184" s="42"/>
      <c r="J184" s="42"/>
      <c r="K184" s="42"/>
      <c r="L184" s="42"/>
      <c r="M184" s="42"/>
      <c r="N184" s="42" t="n">
        <f aca="false">C184+D184</f>
        <v>0</v>
      </c>
      <c r="O184" s="42"/>
      <c r="P184" s="42"/>
      <c r="Q184" s="42" t="n">
        <f aca="false">C184+D184</f>
        <v>0</v>
      </c>
      <c r="R184" s="42"/>
      <c r="S184" s="42"/>
      <c r="T184" s="42"/>
      <c r="U184" s="42"/>
      <c r="V184" s="42"/>
      <c r="W184" s="42"/>
      <c r="X184" s="42"/>
      <c r="Y184" s="42"/>
      <c r="Z184" s="42" t="n">
        <f aca="false">C184+D184</f>
        <v>0</v>
      </c>
      <c r="AA184" s="42"/>
      <c r="AB184" s="42"/>
      <c r="AC184" s="42"/>
      <c r="AD184" s="42"/>
      <c r="AE184" s="42"/>
      <c r="AF184" s="42"/>
      <c r="AG184" s="42"/>
      <c r="AH184" s="42" t="n">
        <f aca="false">C184+B184</f>
        <v>0</v>
      </c>
      <c r="AI184" s="42" t="n">
        <f aca="false">C184+B184</f>
        <v>0</v>
      </c>
      <c r="AJ184" s="42"/>
      <c r="AK184" s="42"/>
      <c r="AL184" s="42"/>
    </row>
  </sheetData>
  <sheetProtection sheet="true" objects="true" scenarios="true" selectLockedCells="true"/>
  <mergeCells count="2">
    <mergeCell ref="A2:D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1T03:18:57Z</dcterms:created>
  <dc:creator>rr</dc:creator>
  <dc:description/>
  <cp:keywords/>
  <dc:language>en-US</dc:language>
  <cp:lastModifiedBy>AutoBVT</cp:lastModifiedBy>
  <cp:lastPrinted>1899-12-30T00:00:00Z</cp:lastPrinted>
  <dcterms:modified xsi:type="dcterms:W3CDTF">2017-08-25T07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